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vy Calculator" sheetId="1" state="visible" r:id="rId2"/>
    <sheet name="Monthly Levy AccountCalculation" sheetId="2" state="visible" r:id="rId3"/>
    <sheet name="Possible Apprentice Usag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21">
  <si>
    <t xml:space="preserve">Apprenticeship Levy Calculator</t>
  </si>
  <si>
    <t xml:space="preserve">Payroll</t>
  </si>
  <si>
    <t xml:space="preserve">Allowance</t>
  </si>
  <si>
    <t xml:space="preserve">Instructions</t>
  </si>
  <si>
    <t xml:space="preserve">Annual Levy (Payroll x 0.005 -allowance)</t>
  </si>
  <si>
    <t xml:space="preserve">Enter annual payroll in the white box left</t>
  </si>
  <si>
    <t xml:space="preserve">Monthly Accumulation before 10% top up</t>
  </si>
  <si>
    <t xml:space="preserve">You don't pay levy if your payroll is below £3million, or on the first £15,000 that you would be expected to pay</t>
  </si>
  <si>
    <t xml:space="preserve">Digital Account Monthly Accumulation after top up</t>
  </si>
  <si>
    <t xml:space="preserve">If the table shows a negative "annual total" then you won't pay the levy.</t>
  </si>
  <si>
    <t xml:space="preserve">Annual Total</t>
  </si>
  <si>
    <t xml:space="preserve">Calculation of Apprenticeship Levy 21.4.16</t>
  </si>
  <si>
    <t xml:space="preserve">Applies from April 2017</t>
  </si>
  <si>
    <t xml:space="preserve">Using info on https://www.gov.uk/government/publications/apprenticeship-levy-how-it-will-work/apprenticeship-levy-how-it-will-work#when-further-information-will-be-available</t>
  </si>
  <si>
    <t xml:space="preserve">Monthly Accumulation after top up</t>
  </si>
  <si>
    <t xml:space="preserve">How many Apprentices will this fund? </t>
  </si>
  <si>
    <t xml:space="preserve">Examples of possible Apprentice Usage using a possible monthly average of a £3000 cap programme</t>
  </si>
  <si>
    <t xml:space="preserve">per month</t>
  </si>
  <si>
    <t xml:space="preserve">You can always pay more than the levy to get additional apprentices. </t>
  </si>
  <si>
    <t xml:space="preserve">Annual OPPs</t>
  </si>
  <si>
    <t xml:space="preserve">Annual Apprentices</t>
  </si>
</sst>
</file>

<file path=xl/styles.xml><?xml version="1.0" encoding="utf-8"?>
<styleSheet xmlns="http://schemas.openxmlformats.org/spreadsheetml/2006/main">
  <numFmts count="4">
    <numFmt numFmtId="164" formatCode="General"/>
    <numFmt numFmtId="165" formatCode="\£#,##0.00"/>
    <numFmt numFmtId="166" formatCode="\£#,##0;[RED]&quot;-£&quot;#,##0"/>
    <numFmt numFmtId="167" formatCode="#,##0.00"/>
  </numFmts>
  <fonts count="12">
    <font>
      <sz val="11"/>
      <color rgb="FF000000"/>
      <name val="Calibri"/>
      <family val="2"/>
      <charset val="1"/>
    </font>
    <font>
      <sz val="10"/>
      <name val="Arial"/>
      <family val="0"/>
    </font>
    <font>
      <sz val="10"/>
      <name val="Arial"/>
      <family val="0"/>
    </font>
    <font>
      <sz val="10"/>
      <name val="Arial"/>
      <family val="0"/>
    </font>
    <font>
      <b val="true"/>
      <sz val="28"/>
      <color rgb="FF00B050"/>
      <name val="Calibri"/>
      <family val="2"/>
      <charset val="1"/>
    </font>
    <font>
      <b val="true"/>
      <sz val="20"/>
      <color rgb="FF00B050"/>
      <name val="Calibri"/>
      <family val="2"/>
      <charset val="1"/>
    </font>
    <font>
      <b val="true"/>
      <sz val="14"/>
      <color rgb="FF000000"/>
      <name val="Calibri"/>
      <family val="2"/>
      <charset val="1"/>
    </font>
    <font>
      <sz val="14"/>
      <color rgb="FF000000"/>
      <name val="Calibri"/>
      <family val="2"/>
      <charset val="1"/>
    </font>
    <font>
      <b val="true"/>
      <u val="single"/>
      <sz val="14"/>
      <color rgb="FF000000"/>
      <name val="Calibri"/>
      <family val="0"/>
      <charset val="1"/>
    </font>
    <font>
      <sz val="12"/>
      <color rgb="FF000000"/>
      <name val="Calibri"/>
      <family val="0"/>
    </font>
    <font>
      <u val="single"/>
      <sz val="12"/>
      <color rgb="FF000000"/>
      <name val="Calibri"/>
      <family val="0"/>
    </font>
    <font>
      <b val="true"/>
      <sz val="11"/>
      <color rgb="FF000000"/>
      <name val="Calibri"/>
      <family val="2"/>
      <charset val="1"/>
    </font>
  </fonts>
  <fills count="8">
    <fill>
      <patternFill patternType="none"/>
    </fill>
    <fill>
      <patternFill patternType="gray125"/>
    </fill>
    <fill>
      <patternFill patternType="solid">
        <fgColor rgb="FFC5E0B4"/>
        <bgColor rgb="FFB4C7E7"/>
      </patternFill>
    </fill>
    <fill>
      <patternFill patternType="solid">
        <fgColor rgb="FFFFE699"/>
        <bgColor rgb="FFF8CBAD"/>
      </patternFill>
    </fill>
    <fill>
      <patternFill patternType="solid">
        <fgColor rgb="FFB4C7E7"/>
        <bgColor rgb="FFADB9CA"/>
      </patternFill>
    </fill>
    <fill>
      <patternFill patternType="solid">
        <fgColor rgb="FFF8CBAD"/>
        <bgColor rgb="FFFFE699"/>
      </patternFill>
    </fill>
    <fill>
      <patternFill patternType="solid">
        <fgColor rgb="FFAFABAB"/>
        <bgColor rgb="FFADB9CA"/>
      </patternFill>
    </fill>
    <fill>
      <patternFill patternType="solid">
        <fgColor rgb="FFADB9CA"/>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5" fontId="1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5" fontId="11"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5" fontId="1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5" fontId="0" fillId="6"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11"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7" fontId="11" fillId="5" borderId="0" xfId="0" applyFont="true" applyBorder="true" applyAlignment="true" applyProtection="false">
      <alignment horizontal="general" vertical="center" textRotation="0" wrapText="false" indent="0" shrinkToFit="false"/>
      <protection locked="true" hidden="false"/>
    </xf>
    <xf numFmtId="167" fontId="11" fillId="6"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5" fontId="11"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true" applyAlignment="true" applyProtection="false">
      <alignment horizontal="general" vertical="center" textRotation="0" wrapText="false" indent="0" shrinkToFit="false"/>
      <protection locked="true" hidden="false"/>
    </xf>
    <xf numFmtId="167" fontId="1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8CBAD"/>
      <rgbColor rgb="FF3366FF"/>
      <rgbColor rgb="FF33CCCC"/>
      <rgbColor rgb="FF99CC00"/>
      <rgbColor rgb="FFFFCC00"/>
      <rgbColor rgb="FFFF9900"/>
      <rgbColor rgb="FFFF6600"/>
      <rgbColor rgb="FF666699"/>
      <rgbColor rgb="FFAFABAB"/>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0400</xdr:colOff>
      <xdr:row>1</xdr:row>
      <xdr:rowOff>95400</xdr:rowOff>
    </xdr:from>
    <xdr:to>
      <xdr:col>19</xdr:col>
      <xdr:colOff>56520</xdr:colOff>
      <xdr:row>5</xdr:row>
      <xdr:rowOff>150840</xdr:rowOff>
    </xdr:to>
    <xdr:pic>
      <xdr:nvPicPr>
        <xdr:cNvPr id="0" name="Picture 2" descr=""/>
        <xdr:cNvPicPr/>
      </xdr:nvPicPr>
      <xdr:blipFill>
        <a:blip r:embed="rId1"/>
        <a:stretch/>
      </xdr:blipFill>
      <xdr:spPr>
        <a:xfrm>
          <a:off x="11441880" y="190800"/>
          <a:ext cx="2577600" cy="1093680"/>
        </a:xfrm>
        <a:prstGeom prst="rect">
          <a:avLst/>
        </a:prstGeom>
        <a:ln w="0">
          <a:noFill/>
        </a:ln>
      </xdr:spPr>
    </xdr:pic>
    <xdr:clientData/>
  </xdr:twoCellAnchor>
  <xdr:twoCellAnchor editAs="twoCell">
    <xdr:from>
      <xdr:col>1</xdr:col>
      <xdr:colOff>160560</xdr:colOff>
      <xdr:row>2</xdr:row>
      <xdr:rowOff>57240</xdr:rowOff>
    </xdr:from>
    <xdr:to>
      <xdr:col>5</xdr:col>
      <xdr:colOff>6840</xdr:colOff>
      <xdr:row>11</xdr:row>
      <xdr:rowOff>177480</xdr:rowOff>
    </xdr:to>
    <xdr:sp>
      <xdr:nvSpPr>
        <xdr:cNvPr id="1" name="TextBox 3"/>
        <xdr:cNvSpPr/>
      </xdr:nvSpPr>
      <xdr:spPr>
        <a:xfrm>
          <a:off x="654120" y="619200"/>
          <a:ext cx="5096880" cy="18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200" spc="-1" strike="noStrike">
              <a:solidFill>
                <a:schemeClr val="dk1"/>
              </a:solidFill>
              <a:latin typeface="Calibri"/>
            </a:rPr>
            <a:t>In April 2017 all employers with an annual payroll over £3 million will pay an Apprenticeship levy that can be used by them to pay for Apprenticeship training in their organisation or lose it entirely.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chemeClr val="dk1"/>
              </a:solidFill>
              <a:latin typeface="Calibri"/>
            </a:rPr>
            <a:t>We've created a simple calculator below whereby you can enter your annual payroll and it will tell you how much you will pay, but which will also be how much you can spend on training that could make a real difference to your organisation.</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chemeClr val="dk1"/>
              </a:solidFill>
              <a:latin typeface="Calibri"/>
            </a:rPr>
            <a:t>Email us at </a:t>
          </a:r>
          <a:r>
            <a:rPr b="0" lang="en-GB" sz="1200" spc="-1" strike="noStrike" u="sng">
              <a:solidFill>
                <a:schemeClr val="dk1"/>
              </a:solidFill>
              <a:uFillTx/>
              <a:latin typeface="Calibri"/>
            </a:rPr>
            <a:t>tellmemore@qube-learning.co.uk </a:t>
          </a:r>
          <a:r>
            <a:rPr b="0" lang="en-GB" sz="1200" spc="-1" strike="noStrike">
              <a:solidFill>
                <a:schemeClr val="dk1"/>
              </a:solidFill>
              <a:latin typeface="Calibri"/>
            </a:rPr>
            <a:t>or call 01235833838</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xdr:colOff>
      <xdr:row>1</xdr:row>
      <xdr:rowOff>38160</xdr:rowOff>
    </xdr:from>
    <xdr:to>
      <xdr:col>8</xdr:col>
      <xdr:colOff>1291680</xdr:colOff>
      <xdr:row>5</xdr:row>
      <xdr:rowOff>42840</xdr:rowOff>
    </xdr:to>
    <xdr:pic>
      <xdr:nvPicPr>
        <xdr:cNvPr id="2" name="Picture 2" descr=""/>
        <xdr:cNvPicPr/>
      </xdr:nvPicPr>
      <xdr:blipFill>
        <a:blip r:embed="rId1"/>
        <a:stretch/>
      </xdr:blipFill>
      <xdr:spPr>
        <a:xfrm>
          <a:off x="10141560" y="228600"/>
          <a:ext cx="2521800" cy="10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1920</xdr:colOff>
      <xdr:row>1</xdr:row>
      <xdr:rowOff>203040</xdr:rowOff>
    </xdr:from>
    <xdr:to>
      <xdr:col>9</xdr:col>
      <xdr:colOff>33120</xdr:colOff>
      <xdr:row>6</xdr:row>
      <xdr:rowOff>17280</xdr:rowOff>
    </xdr:to>
    <xdr:pic>
      <xdr:nvPicPr>
        <xdr:cNvPr id="3" name="Picture 2" descr=""/>
        <xdr:cNvPicPr/>
      </xdr:nvPicPr>
      <xdr:blipFill>
        <a:blip r:embed="rId1"/>
        <a:stretch/>
      </xdr:blipFill>
      <xdr:spPr>
        <a:xfrm>
          <a:off x="10264680" y="393480"/>
          <a:ext cx="2630520" cy="10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
    <col collapsed="false" customWidth="true" hidden="false" outlineLevel="0" max="2" min="2" style="0" width="2.83"/>
    <col collapsed="false" customWidth="true" hidden="false" outlineLevel="0" max="3" min="3" style="0" width="49"/>
    <col collapsed="false" customWidth="true" hidden="false" outlineLevel="0" max="4" min="4" style="0" width="19.16"/>
    <col collapsed="false" customWidth="true" hidden="false" outlineLevel="0" max="5" min="5" style="0" width="3.5"/>
    <col collapsed="false" customWidth="true" hidden="false" outlineLevel="0" max="7" min="7" style="0" width="1.83"/>
  </cols>
  <sheetData>
    <row r="1" customFormat="false" ht="7.5" hidden="false" customHeight="true" outlineLevel="0" collapsed="false"/>
    <row r="2" customFormat="false" ht="36.75" hidden="false" customHeight="false" outlineLevel="0" collapsed="false">
      <c r="B2" s="1" t="s">
        <v>0</v>
      </c>
      <c r="D2" s="2"/>
    </row>
    <row r="12" customFormat="false" ht="21" hidden="false" customHeight="true" outlineLevel="0" collapsed="false"/>
    <row r="13" customFormat="false" ht="15" hidden="false" customHeight="false" outlineLevel="0" collapsed="false">
      <c r="B13" s="3"/>
      <c r="C13" s="3"/>
      <c r="D13" s="3"/>
      <c r="E13" s="3"/>
    </row>
    <row r="14" customFormat="false" ht="36.75" hidden="false" customHeight="true" outlineLevel="0" collapsed="false">
      <c r="B14" s="3"/>
      <c r="C14" s="4" t="s">
        <v>1</v>
      </c>
      <c r="D14" s="5" t="n">
        <v>3000000</v>
      </c>
      <c r="E14" s="3"/>
    </row>
    <row r="15" customFormat="false" ht="9.75" hidden="false" customHeight="true" outlineLevel="0" collapsed="false">
      <c r="B15" s="3"/>
      <c r="C15" s="6"/>
      <c r="D15" s="7"/>
      <c r="E15" s="3"/>
    </row>
    <row r="16" customFormat="false" ht="33.75" hidden="false" customHeight="true" outlineLevel="0" collapsed="false">
      <c r="B16" s="3"/>
      <c r="C16" s="8" t="s">
        <v>2</v>
      </c>
      <c r="D16" s="9" t="n">
        <v>15000</v>
      </c>
      <c r="E16" s="3"/>
      <c r="G16" s="10"/>
      <c r="H16" s="11" t="s">
        <v>3</v>
      </c>
      <c r="I16" s="12"/>
      <c r="J16" s="12"/>
      <c r="K16" s="12"/>
      <c r="L16" s="12"/>
      <c r="M16" s="12"/>
      <c r="N16" s="12"/>
      <c r="O16" s="12"/>
      <c r="P16" s="12"/>
      <c r="Q16" s="12"/>
      <c r="R16" s="10"/>
      <c r="S16" s="10"/>
    </row>
    <row r="17" customFormat="false" ht="33.75" hidden="false" customHeight="true" outlineLevel="0" collapsed="false">
      <c r="B17" s="3"/>
      <c r="C17" s="8" t="s">
        <v>4</v>
      </c>
      <c r="D17" s="9" t="n">
        <f aca="false">SUM(D14*0.005)-D16</f>
        <v>0</v>
      </c>
      <c r="E17" s="3"/>
      <c r="G17" s="10"/>
      <c r="H17" s="12" t="s">
        <v>5</v>
      </c>
      <c r="I17" s="12"/>
      <c r="J17" s="12"/>
      <c r="K17" s="12"/>
      <c r="L17" s="12"/>
      <c r="M17" s="12"/>
      <c r="N17" s="12"/>
      <c r="O17" s="12"/>
      <c r="P17" s="12"/>
      <c r="Q17" s="12"/>
      <c r="R17" s="10"/>
      <c r="S17" s="10"/>
    </row>
    <row r="18" customFormat="false" ht="33" hidden="false" customHeight="true" outlineLevel="0" collapsed="false">
      <c r="B18" s="3"/>
      <c r="C18" s="8" t="s">
        <v>6</v>
      </c>
      <c r="D18" s="9" t="n">
        <f aca="false">D17/12</f>
        <v>0</v>
      </c>
      <c r="E18" s="3"/>
      <c r="G18" s="10"/>
      <c r="H18" s="12" t="s">
        <v>7</v>
      </c>
      <c r="I18" s="12"/>
      <c r="J18" s="12"/>
      <c r="K18" s="12"/>
      <c r="L18" s="12"/>
      <c r="M18" s="12"/>
      <c r="N18" s="12"/>
      <c r="O18" s="12"/>
      <c r="P18" s="12"/>
      <c r="Q18" s="12"/>
      <c r="R18" s="10"/>
      <c r="S18" s="10"/>
    </row>
    <row r="19" customFormat="false" ht="33" hidden="false" customHeight="true" outlineLevel="0" collapsed="false">
      <c r="B19" s="3"/>
      <c r="C19" s="8" t="s">
        <v>8</v>
      </c>
      <c r="D19" s="9" t="n">
        <f aca="false">D18*1.1</f>
        <v>0</v>
      </c>
      <c r="E19" s="3"/>
      <c r="G19" s="10"/>
      <c r="H19" s="12" t="s">
        <v>9</v>
      </c>
      <c r="I19" s="12"/>
      <c r="J19" s="12"/>
      <c r="K19" s="12"/>
      <c r="L19" s="12"/>
      <c r="M19" s="12"/>
      <c r="N19" s="12"/>
      <c r="O19" s="12"/>
      <c r="P19" s="12"/>
      <c r="Q19" s="12"/>
      <c r="R19" s="10"/>
      <c r="S19" s="10"/>
    </row>
    <row r="20" customFormat="false" ht="12.75" hidden="false" customHeight="true" outlineLevel="0" collapsed="false">
      <c r="B20" s="3"/>
      <c r="C20" s="8"/>
      <c r="D20" s="9"/>
      <c r="E20" s="3"/>
      <c r="G20" s="10"/>
      <c r="H20" s="12"/>
      <c r="I20" s="12"/>
      <c r="J20" s="12"/>
      <c r="K20" s="12"/>
      <c r="L20" s="12"/>
      <c r="M20" s="12"/>
      <c r="N20" s="12"/>
      <c r="O20" s="12"/>
      <c r="P20" s="12"/>
      <c r="Q20" s="12"/>
      <c r="R20" s="10"/>
      <c r="S20" s="10"/>
    </row>
    <row r="21" customFormat="false" ht="33.75" hidden="false" customHeight="true" outlineLevel="0" collapsed="false">
      <c r="B21" s="3"/>
      <c r="C21" s="6" t="s">
        <v>10</v>
      </c>
      <c r="D21" s="13" t="n">
        <f aca="false">D19*12</f>
        <v>0</v>
      </c>
      <c r="E21" s="3"/>
      <c r="G21" s="14"/>
      <c r="H21" s="15"/>
      <c r="I21" s="15"/>
      <c r="J21" s="15"/>
      <c r="K21" s="15"/>
      <c r="L21" s="15"/>
      <c r="M21" s="15"/>
      <c r="N21" s="15"/>
      <c r="O21" s="15"/>
      <c r="P21" s="15"/>
      <c r="Q21" s="15"/>
      <c r="R21" s="14"/>
      <c r="S21" s="14"/>
    </row>
    <row r="22" customFormat="false" ht="15.75" hidden="false" customHeight="false" outlineLevel="0" collapsed="false">
      <c r="B22" s="3"/>
      <c r="C22" s="3"/>
      <c r="D22" s="3"/>
      <c r="E22" s="3"/>
    </row>
  </sheetData>
  <sheetProtection sheet="true" password="ca3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7.83"/>
    <col collapsed="false" customWidth="true" hidden="false" outlineLevel="0" max="2" min="2" style="0" width="16.83"/>
    <col collapsed="false" customWidth="true" hidden="false" outlineLevel="0" max="3" min="3" style="0" width="18.67"/>
    <col collapsed="false" customWidth="true" hidden="false" outlineLevel="0" max="4" min="4" style="0" width="17.33"/>
    <col collapsed="false" customWidth="true" hidden="false" outlineLevel="0" max="5" min="5" style="0" width="16.5"/>
    <col collapsed="false" customWidth="true" hidden="false" outlineLevel="0" max="6" min="6" style="0" width="18.16"/>
    <col collapsed="false" customWidth="true" hidden="false" outlineLevel="0" max="7" min="7" style="0" width="18.5"/>
    <col collapsed="false" customWidth="true" hidden="false" outlineLevel="0" max="8" min="8" style="0" width="17.5"/>
    <col collapsed="false" customWidth="true" hidden="false" outlineLevel="0" max="9" min="9" style="0" width="18.34"/>
  </cols>
  <sheetData>
    <row r="2" customFormat="false" ht="36.75" hidden="false" customHeight="false" outlineLevel="0" collapsed="false">
      <c r="A2" s="1" t="s">
        <v>11</v>
      </c>
    </row>
    <row r="4" customFormat="false" ht="18.75" hidden="false" customHeight="false" outlineLevel="0" collapsed="false">
      <c r="A4" s="16" t="s">
        <v>12</v>
      </c>
    </row>
    <row r="8" customFormat="false" ht="15" hidden="false" customHeight="false" outlineLevel="0" collapsed="false">
      <c r="A8" s="17" t="s">
        <v>13</v>
      </c>
    </row>
    <row r="9" customFormat="false" ht="9.75" hidden="false" customHeight="true" outlineLevel="0" collapsed="false"/>
    <row r="10" customFormat="false" ht="21.75" hidden="false" customHeight="true" outlineLevel="0" collapsed="false">
      <c r="A10" s="18" t="s">
        <v>1</v>
      </c>
      <c r="B10" s="19" t="n">
        <v>3000000</v>
      </c>
      <c r="C10" s="19" t="n">
        <v>4000000</v>
      </c>
      <c r="D10" s="19" t="n">
        <v>5000000</v>
      </c>
      <c r="E10" s="19" t="n">
        <v>6000000</v>
      </c>
      <c r="F10" s="19" t="n">
        <v>7000000</v>
      </c>
      <c r="G10" s="19" t="n">
        <v>8000000</v>
      </c>
      <c r="H10" s="19" t="n">
        <v>9000000</v>
      </c>
      <c r="I10" s="19" t="n">
        <v>10000000</v>
      </c>
    </row>
    <row r="11" customFormat="false" ht="21.75" hidden="false" customHeight="true" outlineLevel="0" collapsed="false">
      <c r="A11" s="20" t="s">
        <v>2</v>
      </c>
      <c r="B11" s="21" t="n">
        <v>15000</v>
      </c>
      <c r="C11" s="21" t="n">
        <v>15000</v>
      </c>
      <c r="D11" s="21" t="n">
        <v>15000</v>
      </c>
      <c r="E11" s="21" t="n">
        <v>15000</v>
      </c>
      <c r="F11" s="21" t="n">
        <v>15000</v>
      </c>
      <c r="G11" s="21" t="n">
        <v>15000</v>
      </c>
      <c r="H11" s="21" t="n">
        <v>15000</v>
      </c>
      <c r="I11" s="21" t="n">
        <v>15000</v>
      </c>
    </row>
    <row r="12" customFormat="false" ht="21.75" hidden="false" customHeight="true" outlineLevel="0" collapsed="false">
      <c r="A12" s="20" t="s">
        <v>4</v>
      </c>
      <c r="B12" s="21" t="n">
        <f aca="false">SUM(B10*0.005)-B11</f>
        <v>0</v>
      </c>
      <c r="C12" s="21" t="n">
        <f aca="false">SUM(C10*0.005)-C11</f>
        <v>5000</v>
      </c>
      <c r="D12" s="21" t="n">
        <f aca="false">SUM(D10*0.005)-D11</f>
        <v>10000</v>
      </c>
      <c r="E12" s="21" t="n">
        <f aca="false">SUM(E10*0.005)-E11</f>
        <v>15000</v>
      </c>
      <c r="F12" s="21" t="n">
        <f aca="false">SUM(F10*0.005)-F11</f>
        <v>20000</v>
      </c>
      <c r="G12" s="21" t="n">
        <f aca="false">SUM(G10*0.005)-G11</f>
        <v>25000</v>
      </c>
      <c r="H12" s="21" t="n">
        <f aca="false">SUM(H10*0.005)-H11</f>
        <v>30000</v>
      </c>
      <c r="I12" s="21" t="n">
        <f aca="false">SUM(I10*0.005)-I11</f>
        <v>35000</v>
      </c>
    </row>
    <row r="13" customFormat="false" ht="21.75" hidden="false" customHeight="true" outlineLevel="0" collapsed="false">
      <c r="A13" s="20" t="s">
        <v>6</v>
      </c>
      <c r="B13" s="21" t="n">
        <f aca="false">B12/12</f>
        <v>0</v>
      </c>
      <c r="C13" s="21" t="n">
        <f aca="false">C12/12</f>
        <v>416.666666666667</v>
      </c>
      <c r="D13" s="21" t="n">
        <f aca="false">D12/12</f>
        <v>833.333333333333</v>
      </c>
      <c r="E13" s="21" t="n">
        <f aca="false">E12/12</f>
        <v>1250</v>
      </c>
      <c r="F13" s="21" t="n">
        <f aca="false">F12/12</f>
        <v>1666.66666666667</v>
      </c>
      <c r="G13" s="21" t="n">
        <f aca="false">G12/12</f>
        <v>2083.33333333333</v>
      </c>
      <c r="H13" s="21" t="n">
        <f aca="false">H12/12</f>
        <v>2500</v>
      </c>
      <c r="I13" s="21" t="n">
        <f aca="false">I12/12</f>
        <v>2916.66666666667</v>
      </c>
    </row>
    <row r="14" customFormat="false" ht="21.75" hidden="false" customHeight="true" outlineLevel="0" collapsed="false">
      <c r="A14" s="20" t="s">
        <v>14</v>
      </c>
      <c r="B14" s="19" t="n">
        <f aca="false">B13*1.1</f>
        <v>0</v>
      </c>
      <c r="C14" s="19" t="n">
        <f aca="false">C13*1.1</f>
        <v>458.333333333333</v>
      </c>
      <c r="D14" s="19" t="n">
        <f aca="false">D13*1.1</f>
        <v>916.666666666667</v>
      </c>
      <c r="E14" s="19" t="n">
        <f aca="false">E13*1.1</f>
        <v>1375</v>
      </c>
      <c r="F14" s="19" t="n">
        <f aca="false">F13*1.1</f>
        <v>1833.33333333333</v>
      </c>
      <c r="G14" s="19" t="n">
        <f aca="false">G13*1.1</f>
        <v>2291.66666666667</v>
      </c>
      <c r="H14" s="19" t="n">
        <f aca="false">H13*1.1</f>
        <v>2750</v>
      </c>
      <c r="I14" s="19" t="n">
        <f aca="false">I13*1.1</f>
        <v>3208.33333333333</v>
      </c>
    </row>
    <row r="15" customFormat="false" ht="21.75" hidden="false" customHeight="true" outlineLevel="0" collapsed="false">
      <c r="A15" s="20" t="s">
        <v>10</v>
      </c>
      <c r="B15" s="19" t="n">
        <f aca="false">B14*12</f>
        <v>0</v>
      </c>
      <c r="C15" s="19" t="n">
        <f aca="false">C14*12</f>
        <v>5500</v>
      </c>
      <c r="D15" s="19" t="n">
        <f aca="false">D14*12</f>
        <v>11000</v>
      </c>
      <c r="E15" s="19" t="n">
        <f aca="false">E14*12</f>
        <v>16500</v>
      </c>
      <c r="F15" s="19" t="n">
        <f aca="false">F14*12</f>
        <v>22000</v>
      </c>
      <c r="G15" s="19" t="n">
        <f aca="false">G14*12</f>
        <v>27500</v>
      </c>
      <c r="H15" s="19" t="n">
        <f aca="false">H14*12</f>
        <v>33000</v>
      </c>
      <c r="I15" s="19" t="n">
        <f aca="false">I14*12</f>
        <v>38500</v>
      </c>
    </row>
    <row r="16" customFormat="false" ht="21.75" hidden="false" customHeight="true" outlineLevel="0" collapsed="false">
      <c r="A16" s="22"/>
      <c r="B16" s="22"/>
      <c r="C16" s="22"/>
      <c r="D16" s="22"/>
      <c r="E16" s="22"/>
      <c r="F16" s="22"/>
      <c r="G16" s="22"/>
      <c r="H16" s="22"/>
      <c r="I16" s="22"/>
    </row>
    <row r="17" customFormat="false" ht="21.75" hidden="false" customHeight="true" outlineLevel="0" collapsed="false">
      <c r="A17" s="23" t="s">
        <v>1</v>
      </c>
      <c r="B17" s="24" t="n">
        <v>11000000</v>
      </c>
      <c r="C17" s="24" t="n">
        <v>12000000</v>
      </c>
      <c r="D17" s="24" t="n">
        <v>13000000</v>
      </c>
      <c r="E17" s="24" t="n">
        <v>14000000</v>
      </c>
      <c r="F17" s="24" t="n">
        <v>15000000</v>
      </c>
      <c r="G17" s="24" t="n">
        <v>16000000</v>
      </c>
      <c r="H17" s="24" t="n">
        <v>17000000</v>
      </c>
      <c r="I17" s="24" t="n">
        <v>18000000</v>
      </c>
    </row>
    <row r="18" customFormat="false" ht="21.75" hidden="false" customHeight="true" outlineLevel="0" collapsed="false">
      <c r="A18" s="25" t="s">
        <v>2</v>
      </c>
      <c r="B18" s="26" t="n">
        <v>15000</v>
      </c>
      <c r="C18" s="26" t="n">
        <v>15000</v>
      </c>
      <c r="D18" s="26" t="n">
        <v>15000</v>
      </c>
      <c r="E18" s="26" t="n">
        <v>15000</v>
      </c>
      <c r="F18" s="26" t="n">
        <v>15000</v>
      </c>
      <c r="G18" s="26" t="n">
        <v>15000</v>
      </c>
      <c r="H18" s="26" t="n">
        <v>15000</v>
      </c>
      <c r="I18" s="26" t="n">
        <v>15000</v>
      </c>
    </row>
    <row r="19" customFormat="false" ht="21.75" hidden="false" customHeight="true" outlineLevel="0" collapsed="false">
      <c r="A19" s="25" t="s">
        <v>4</v>
      </c>
      <c r="B19" s="26" t="n">
        <f aca="false">SUM(B17*0.005)-B18</f>
        <v>40000</v>
      </c>
      <c r="C19" s="26" t="n">
        <f aca="false">SUM(C17*0.005)-C18</f>
        <v>45000</v>
      </c>
      <c r="D19" s="26" t="n">
        <f aca="false">SUM(D17*0.005)-D18</f>
        <v>50000</v>
      </c>
      <c r="E19" s="26" t="n">
        <f aca="false">SUM(E17*0.005)-E18</f>
        <v>55000</v>
      </c>
      <c r="F19" s="26" t="n">
        <f aca="false">SUM(F17*0.005)-F18</f>
        <v>60000</v>
      </c>
      <c r="G19" s="26" t="n">
        <f aca="false">SUM(G17*0.005)-G18</f>
        <v>65000</v>
      </c>
      <c r="H19" s="26" t="n">
        <f aca="false">SUM(H17*0.005)-H18</f>
        <v>70000</v>
      </c>
      <c r="I19" s="26" t="n">
        <f aca="false">SUM(I17*0.005)-I18</f>
        <v>75000</v>
      </c>
    </row>
    <row r="20" customFormat="false" ht="21.75" hidden="false" customHeight="true" outlineLevel="0" collapsed="false">
      <c r="A20" s="25" t="s">
        <v>6</v>
      </c>
      <c r="B20" s="26" t="n">
        <f aca="false">B19/12</f>
        <v>3333.33333333333</v>
      </c>
      <c r="C20" s="26" t="n">
        <f aca="false">C19/12</f>
        <v>3750</v>
      </c>
      <c r="D20" s="26" t="n">
        <f aca="false">D19/12</f>
        <v>4166.66666666667</v>
      </c>
      <c r="E20" s="26" t="n">
        <f aca="false">E19/12</f>
        <v>4583.33333333333</v>
      </c>
      <c r="F20" s="26" t="n">
        <f aca="false">F19/12</f>
        <v>5000</v>
      </c>
      <c r="G20" s="26" t="n">
        <f aca="false">G19/12</f>
        <v>5416.66666666667</v>
      </c>
      <c r="H20" s="26" t="n">
        <f aca="false">H19/12</f>
        <v>5833.33333333333</v>
      </c>
      <c r="I20" s="26" t="n">
        <f aca="false">I19/12</f>
        <v>6250</v>
      </c>
    </row>
    <row r="21" customFormat="false" ht="21.75" hidden="false" customHeight="true" outlineLevel="0" collapsed="false">
      <c r="A21" s="25" t="s">
        <v>14</v>
      </c>
      <c r="B21" s="26" t="n">
        <f aca="false">B20*1.1</f>
        <v>3666.66666666667</v>
      </c>
      <c r="C21" s="26" t="n">
        <f aca="false">C20*1.1</f>
        <v>4125</v>
      </c>
      <c r="D21" s="26" t="n">
        <f aca="false">D20*1.1</f>
        <v>4583.33333333333</v>
      </c>
      <c r="E21" s="26" t="n">
        <f aca="false">E20*1.1</f>
        <v>5041.66666666667</v>
      </c>
      <c r="F21" s="26" t="n">
        <f aca="false">F20*1.1</f>
        <v>5500</v>
      </c>
      <c r="G21" s="26" t="n">
        <f aca="false">G20*1.1</f>
        <v>5958.33333333333</v>
      </c>
      <c r="H21" s="26" t="n">
        <f aca="false">H20*1.1</f>
        <v>6416.66666666667</v>
      </c>
      <c r="I21" s="26" t="n">
        <f aca="false">I20*1.1</f>
        <v>6875</v>
      </c>
    </row>
    <row r="22" customFormat="false" ht="21.75" hidden="false" customHeight="true" outlineLevel="0" collapsed="false">
      <c r="A22" s="25" t="s">
        <v>10</v>
      </c>
      <c r="B22" s="26" t="n">
        <f aca="false">B21*12</f>
        <v>44000</v>
      </c>
      <c r="C22" s="26" t="n">
        <f aca="false">C21*12</f>
        <v>49500</v>
      </c>
      <c r="D22" s="26" t="n">
        <f aca="false">D21*12</f>
        <v>55000</v>
      </c>
      <c r="E22" s="26" t="n">
        <f aca="false">E21*12</f>
        <v>60500</v>
      </c>
      <c r="F22" s="26" t="n">
        <f aca="false">F21*12</f>
        <v>66000</v>
      </c>
      <c r="G22" s="26" t="n">
        <f aca="false">G21*12</f>
        <v>71500</v>
      </c>
      <c r="H22" s="26" t="n">
        <f aca="false">H21*12</f>
        <v>77000</v>
      </c>
      <c r="I22" s="26" t="n">
        <f aca="false">I21*12</f>
        <v>82500</v>
      </c>
    </row>
    <row r="23" customFormat="false" ht="21.75" hidden="false" customHeight="true" outlineLevel="0" collapsed="false">
      <c r="A23" s="22"/>
      <c r="B23" s="22"/>
      <c r="C23" s="22"/>
      <c r="D23" s="22"/>
      <c r="E23" s="22"/>
      <c r="F23" s="22"/>
      <c r="G23" s="22"/>
      <c r="H23" s="22"/>
      <c r="I23" s="22"/>
    </row>
    <row r="24" customFormat="false" ht="21.75" hidden="false" customHeight="true" outlineLevel="0" collapsed="false">
      <c r="A24" s="27" t="s">
        <v>1</v>
      </c>
      <c r="B24" s="28" t="n">
        <v>19000000</v>
      </c>
      <c r="C24" s="28" t="n">
        <v>20000000</v>
      </c>
      <c r="D24" s="28" t="n">
        <v>21000000</v>
      </c>
      <c r="E24" s="28" t="n">
        <v>22000000</v>
      </c>
      <c r="F24" s="28" t="n">
        <v>23000000</v>
      </c>
      <c r="G24" s="28" t="n">
        <v>24000000</v>
      </c>
      <c r="H24" s="28" t="n">
        <v>25000000</v>
      </c>
      <c r="I24" s="28" t="n">
        <v>26000000</v>
      </c>
    </row>
    <row r="25" customFormat="false" ht="21.75" hidden="false" customHeight="true" outlineLevel="0" collapsed="false">
      <c r="A25" s="29" t="s">
        <v>2</v>
      </c>
      <c r="B25" s="30" t="n">
        <v>15000</v>
      </c>
      <c r="C25" s="30" t="n">
        <v>15000</v>
      </c>
      <c r="D25" s="30" t="n">
        <v>15000</v>
      </c>
      <c r="E25" s="30" t="n">
        <v>15000</v>
      </c>
      <c r="F25" s="30" t="n">
        <v>15000</v>
      </c>
      <c r="G25" s="30" t="n">
        <v>15000</v>
      </c>
      <c r="H25" s="30" t="n">
        <v>15000</v>
      </c>
      <c r="I25" s="30" t="n">
        <v>15000</v>
      </c>
    </row>
    <row r="26" customFormat="false" ht="21.75" hidden="false" customHeight="true" outlineLevel="0" collapsed="false">
      <c r="A26" s="29" t="s">
        <v>4</v>
      </c>
      <c r="B26" s="30" t="n">
        <f aca="false">SUM(B24*0.005)-B25</f>
        <v>80000</v>
      </c>
      <c r="C26" s="30" t="n">
        <f aca="false">SUM(C24*0.005)-C25</f>
        <v>85000</v>
      </c>
      <c r="D26" s="30" t="n">
        <f aca="false">SUM(D24*0.005)-D25</f>
        <v>90000</v>
      </c>
      <c r="E26" s="30" t="n">
        <f aca="false">SUM(E24*0.005)-E25</f>
        <v>95000</v>
      </c>
      <c r="F26" s="30" t="n">
        <f aca="false">SUM(F24*0.005)-F25</f>
        <v>100000</v>
      </c>
      <c r="G26" s="30" t="n">
        <f aca="false">SUM(G24*0.005)-G25</f>
        <v>105000</v>
      </c>
      <c r="H26" s="30" t="n">
        <f aca="false">SUM(H24*0.005)-H25</f>
        <v>110000</v>
      </c>
      <c r="I26" s="30" t="n">
        <f aca="false">SUM(I24*0.005)-I25</f>
        <v>115000</v>
      </c>
    </row>
    <row r="27" customFormat="false" ht="21.75" hidden="false" customHeight="true" outlineLevel="0" collapsed="false">
      <c r="A27" s="29" t="s">
        <v>6</v>
      </c>
      <c r="B27" s="30" t="n">
        <f aca="false">B26/12</f>
        <v>6666.66666666667</v>
      </c>
      <c r="C27" s="30" t="n">
        <f aca="false">C26/12</f>
        <v>7083.33333333333</v>
      </c>
      <c r="D27" s="30" t="n">
        <f aca="false">D26/12</f>
        <v>7500</v>
      </c>
      <c r="E27" s="30" t="n">
        <f aca="false">E26/12</f>
        <v>7916.66666666667</v>
      </c>
      <c r="F27" s="30" t="n">
        <f aca="false">F26/12</f>
        <v>8333.33333333333</v>
      </c>
      <c r="G27" s="30" t="n">
        <f aca="false">G26/12</f>
        <v>8750</v>
      </c>
      <c r="H27" s="30" t="n">
        <f aca="false">H26/12</f>
        <v>9166.66666666667</v>
      </c>
      <c r="I27" s="30" t="n">
        <f aca="false">I26/12</f>
        <v>9583.33333333333</v>
      </c>
    </row>
    <row r="28" customFormat="false" ht="21.75" hidden="false" customHeight="true" outlineLevel="0" collapsed="false">
      <c r="A28" s="29" t="s">
        <v>14</v>
      </c>
      <c r="B28" s="30" t="n">
        <f aca="false">B27*1.1</f>
        <v>7333.33333333333</v>
      </c>
      <c r="C28" s="30" t="n">
        <f aca="false">C27*1.1</f>
        <v>7791.66666666667</v>
      </c>
      <c r="D28" s="30" t="n">
        <f aca="false">D27*1.1</f>
        <v>8250</v>
      </c>
      <c r="E28" s="30" t="n">
        <f aca="false">E27*1.1</f>
        <v>8708.33333333333</v>
      </c>
      <c r="F28" s="30" t="n">
        <f aca="false">F27*1.1</f>
        <v>9166.66666666667</v>
      </c>
      <c r="G28" s="30" t="n">
        <f aca="false">G27*1.1</f>
        <v>9625</v>
      </c>
      <c r="H28" s="30" t="n">
        <f aca="false">H27*1.1</f>
        <v>10083.3333333333</v>
      </c>
      <c r="I28" s="30" t="n">
        <f aca="false">I27*1.1</f>
        <v>10541.6666666667</v>
      </c>
    </row>
    <row r="29" customFormat="false" ht="21.75" hidden="false" customHeight="true" outlineLevel="0" collapsed="false">
      <c r="A29" s="29" t="s">
        <v>10</v>
      </c>
      <c r="B29" s="30" t="n">
        <f aca="false">B28*12</f>
        <v>88000</v>
      </c>
      <c r="C29" s="30" t="n">
        <f aca="false">C28*12</f>
        <v>93500</v>
      </c>
      <c r="D29" s="30" t="n">
        <f aca="false">D28*12</f>
        <v>99000</v>
      </c>
      <c r="E29" s="30" t="n">
        <f aca="false">E28*12</f>
        <v>104500</v>
      </c>
      <c r="F29" s="30" t="n">
        <f aca="false">F28*12</f>
        <v>110000</v>
      </c>
      <c r="G29" s="30" t="n">
        <f aca="false">G28*12</f>
        <v>115500</v>
      </c>
      <c r="H29" s="30" t="n">
        <f aca="false">H28*12</f>
        <v>121000</v>
      </c>
      <c r="I29" s="30" t="n">
        <f aca="false">I28*12</f>
        <v>126500</v>
      </c>
    </row>
    <row r="30" customFormat="false" ht="21.75" hidden="false" customHeight="true" outlineLevel="0" collapsed="false">
      <c r="A30" s="22"/>
      <c r="B30" s="22"/>
      <c r="C30" s="22"/>
      <c r="D30" s="22"/>
      <c r="E30" s="22"/>
      <c r="F30" s="22"/>
      <c r="G30" s="22"/>
      <c r="H30" s="22"/>
      <c r="I30" s="22"/>
    </row>
    <row r="31" customFormat="false" ht="21.75" hidden="false" customHeight="true" outlineLevel="0" collapsed="false">
      <c r="A31" s="31" t="s">
        <v>1</v>
      </c>
      <c r="B31" s="32" t="n">
        <v>27000000</v>
      </c>
      <c r="C31" s="32" t="n">
        <v>28000000</v>
      </c>
      <c r="D31" s="32" t="n">
        <v>29000000</v>
      </c>
      <c r="E31" s="32" t="n">
        <v>30000000</v>
      </c>
      <c r="F31" s="32" t="n">
        <v>31000000</v>
      </c>
      <c r="G31" s="32" t="n">
        <v>32000000</v>
      </c>
      <c r="H31" s="32" t="n">
        <v>33000000</v>
      </c>
      <c r="I31" s="32" t="n">
        <v>34000000</v>
      </c>
    </row>
    <row r="32" customFormat="false" ht="21.75" hidden="false" customHeight="true" outlineLevel="0" collapsed="false">
      <c r="A32" s="33" t="s">
        <v>2</v>
      </c>
      <c r="B32" s="34" t="n">
        <v>15000</v>
      </c>
      <c r="C32" s="34" t="n">
        <v>15000</v>
      </c>
      <c r="D32" s="34" t="n">
        <v>15000</v>
      </c>
      <c r="E32" s="34" t="n">
        <v>15000</v>
      </c>
      <c r="F32" s="34" t="n">
        <v>15000</v>
      </c>
      <c r="G32" s="34" t="n">
        <v>15000</v>
      </c>
      <c r="H32" s="34" t="n">
        <v>15000</v>
      </c>
      <c r="I32" s="34" t="n">
        <v>15000</v>
      </c>
    </row>
    <row r="33" customFormat="false" ht="21.75" hidden="false" customHeight="true" outlineLevel="0" collapsed="false">
      <c r="A33" s="33" t="s">
        <v>4</v>
      </c>
      <c r="B33" s="34" t="n">
        <f aca="false">SUM(B31*0.005)-B32</f>
        <v>120000</v>
      </c>
      <c r="C33" s="34" t="n">
        <f aca="false">SUM(C31*0.005)-C32</f>
        <v>125000</v>
      </c>
      <c r="D33" s="34" t="n">
        <f aca="false">SUM(D31*0.005)-D32</f>
        <v>130000</v>
      </c>
      <c r="E33" s="34" t="n">
        <f aca="false">SUM(E31*0.005)-E32</f>
        <v>135000</v>
      </c>
      <c r="F33" s="34" t="n">
        <f aca="false">SUM(F31*0.005)-F32</f>
        <v>140000</v>
      </c>
      <c r="G33" s="34" t="n">
        <f aca="false">SUM(G31*0.005)-G32</f>
        <v>145000</v>
      </c>
      <c r="H33" s="34" t="n">
        <f aca="false">SUM(H31*0.005)-H32</f>
        <v>150000</v>
      </c>
      <c r="I33" s="34" t="n">
        <f aca="false">SUM(I31*0.005)-I32</f>
        <v>155000</v>
      </c>
    </row>
    <row r="34" customFormat="false" ht="21.75" hidden="false" customHeight="true" outlineLevel="0" collapsed="false">
      <c r="A34" s="33" t="s">
        <v>6</v>
      </c>
      <c r="B34" s="34" t="n">
        <f aca="false">B33/12</f>
        <v>10000</v>
      </c>
      <c r="C34" s="34" t="n">
        <f aca="false">C33/12</f>
        <v>10416.6666666667</v>
      </c>
      <c r="D34" s="34" t="n">
        <f aca="false">D33/12</f>
        <v>10833.3333333333</v>
      </c>
      <c r="E34" s="34" t="n">
        <f aca="false">E33/12</f>
        <v>11250</v>
      </c>
      <c r="F34" s="34" t="n">
        <f aca="false">F33/12</f>
        <v>11666.6666666667</v>
      </c>
      <c r="G34" s="34" t="n">
        <f aca="false">G33/12</f>
        <v>12083.3333333333</v>
      </c>
      <c r="H34" s="34" t="n">
        <f aca="false">H33/12</f>
        <v>12500</v>
      </c>
      <c r="I34" s="34" t="n">
        <f aca="false">I33/12</f>
        <v>12916.6666666667</v>
      </c>
    </row>
    <row r="35" customFormat="false" ht="21.75" hidden="false" customHeight="true" outlineLevel="0" collapsed="false">
      <c r="A35" s="33" t="s">
        <v>14</v>
      </c>
      <c r="B35" s="34" t="n">
        <f aca="false">B34*1.1</f>
        <v>11000</v>
      </c>
      <c r="C35" s="34" t="n">
        <f aca="false">C34*1.1</f>
        <v>11458.3333333333</v>
      </c>
      <c r="D35" s="34" t="n">
        <f aca="false">D34*1.1</f>
        <v>11916.6666666667</v>
      </c>
      <c r="E35" s="34" t="n">
        <f aca="false">E34*1.1</f>
        <v>12375</v>
      </c>
      <c r="F35" s="34" t="n">
        <f aca="false">F34*1.1</f>
        <v>12833.3333333333</v>
      </c>
      <c r="G35" s="34" t="n">
        <f aca="false">G34*1.1</f>
        <v>13291.6666666667</v>
      </c>
      <c r="H35" s="34" t="n">
        <f aca="false">H34*1.1</f>
        <v>13750</v>
      </c>
      <c r="I35" s="34" t="n">
        <f aca="false">I34*1.1</f>
        <v>14208.3333333333</v>
      </c>
    </row>
    <row r="36" customFormat="false" ht="21.75" hidden="false" customHeight="true" outlineLevel="0" collapsed="false">
      <c r="A36" s="33" t="s">
        <v>10</v>
      </c>
      <c r="B36" s="34" t="n">
        <f aca="false">B35*12</f>
        <v>132000</v>
      </c>
      <c r="C36" s="34" t="n">
        <f aca="false">C35*12</f>
        <v>137500</v>
      </c>
      <c r="D36" s="34" t="n">
        <f aca="false">D35*12</f>
        <v>143000</v>
      </c>
      <c r="E36" s="34" t="n">
        <f aca="false">E35*12</f>
        <v>148500</v>
      </c>
      <c r="F36" s="34" t="n">
        <f aca="false">F35*12</f>
        <v>154000</v>
      </c>
      <c r="G36" s="34" t="n">
        <f aca="false">G35*12</f>
        <v>159500</v>
      </c>
      <c r="H36" s="34" t="n">
        <f aca="false">H35*12</f>
        <v>165000</v>
      </c>
      <c r="I36" s="34" t="n">
        <f aca="false">I35*12</f>
        <v>170500</v>
      </c>
    </row>
    <row r="37" customFormat="false" ht="21.75" hidden="false" customHeight="true" outlineLevel="0" collapsed="false">
      <c r="A37" s="22"/>
      <c r="B37" s="22"/>
      <c r="C37" s="22"/>
      <c r="D37" s="22"/>
      <c r="E37" s="22"/>
      <c r="F37" s="22"/>
      <c r="G37" s="22"/>
      <c r="H37" s="22"/>
      <c r="I37" s="22"/>
    </row>
    <row r="38" customFormat="false" ht="21.75" hidden="false" customHeight="true" outlineLevel="0" collapsed="false">
      <c r="A38" s="35" t="s">
        <v>1</v>
      </c>
      <c r="B38" s="36" t="n">
        <v>35000000</v>
      </c>
      <c r="C38" s="36" t="n">
        <v>40000000</v>
      </c>
      <c r="D38" s="36" t="n">
        <v>45000000</v>
      </c>
      <c r="E38" s="36" t="n">
        <v>50000000</v>
      </c>
      <c r="F38" s="36" t="n">
        <v>60000000</v>
      </c>
      <c r="G38" s="36" t="n">
        <v>70000000</v>
      </c>
      <c r="H38" s="36" t="n">
        <v>80000000</v>
      </c>
      <c r="I38" s="36" t="n">
        <v>100000000</v>
      </c>
    </row>
    <row r="39" customFormat="false" ht="21.75" hidden="false" customHeight="true" outlineLevel="0" collapsed="false">
      <c r="A39" s="37" t="s">
        <v>2</v>
      </c>
      <c r="B39" s="38" t="n">
        <v>15000</v>
      </c>
      <c r="C39" s="38" t="n">
        <v>15000</v>
      </c>
      <c r="D39" s="38" t="n">
        <v>15000</v>
      </c>
      <c r="E39" s="38" t="n">
        <v>15000</v>
      </c>
      <c r="F39" s="38" t="n">
        <v>15000</v>
      </c>
      <c r="G39" s="38" t="n">
        <v>15000</v>
      </c>
      <c r="H39" s="38" t="n">
        <v>15000</v>
      </c>
      <c r="I39" s="38" t="n">
        <v>15000</v>
      </c>
    </row>
    <row r="40" customFormat="false" ht="21.75" hidden="false" customHeight="true" outlineLevel="0" collapsed="false">
      <c r="A40" s="37" t="s">
        <v>4</v>
      </c>
      <c r="B40" s="38" t="n">
        <f aca="false">SUM(B38*0.005)-B39</f>
        <v>160000</v>
      </c>
      <c r="C40" s="38" t="n">
        <f aca="false">SUM(C38*0.005)-C39</f>
        <v>185000</v>
      </c>
      <c r="D40" s="38" t="n">
        <f aca="false">SUM(D38*0.005)-D39</f>
        <v>210000</v>
      </c>
      <c r="E40" s="38" t="n">
        <f aca="false">SUM(E38*0.005)-E39</f>
        <v>235000</v>
      </c>
      <c r="F40" s="38" t="n">
        <f aca="false">SUM(F38*0.005)-F39</f>
        <v>285000</v>
      </c>
      <c r="G40" s="38" t="n">
        <f aca="false">SUM(G38*0.005)-G39</f>
        <v>335000</v>
      </c>
      <c r="H40" s="38" t="n">
        <f aca="false">SUM(H38*0.005)-H39</f>
        <v>385000</v>
      </c>
      <c r="I40" s="38" t="n">
        <f aca="false">SUM(I38*0.005)-I39</f>
        <v>485000</v>
      </c>
    </row>
    <row r="41" customFormat="false" ht="21.75" hidden="false" customHeight="true" outlineLevel="0" collapsed="false">
      <c r="A41" s="37" t="s">
        <v>6</v>
      </c>
      <c r="B41" s="38" t="n">
        <f aca="false">B40/12</f>
        <v>13333.3333333333</v>
      </c>
      <c r="C41" s="38" t="n">
        <f aca="false">C40/12</f>
        <v>15416.6666666667</v>
      </c>
      <c r="D41" s="38" t="n">
        <f aca="false">D40/12</f>
        <v>17500</v>
      </c>
      <c r="E41" s="38" t="n">
        <f aca="false">E40/12</f>
        <v>19583.3333333333</v>
      </c>
      <c r="F41" s="38" t="n">
        <f aca="false">F40/12</f>
        <v>23750</v>
      </c>
      <c r="G41" s="38" t="n">
        <f aca="false">G40/12</f>
        <v>27916.6666666667</v>
      </c>
      <c r="H41" s="38" t="n">
        <f aca="false">H40/12</f>
        <v>32083.3333333333</v>
      </c>
      <c r="I41" s="38" t="n">
        <f aca="false">I40/12</f>
        <v>40416.6666666667</v>
      </c>
    </row>
    <row r="42" customFormat="false" ht="21.75" hidden="false" customHeight="true" outlineLevel="0" collapsed="false">
      <c r="A42" s="37" t="s">
        <v>14</v>
      </c>
      <c r="B42" s="38" t="n">
        <f aca="false">B41*1.1</f>
        <v>14666.6666666667</v>
      </c>
      <c r="C42" s="38" t="n">
        <f aca="false">C41*1.1</f>
        <v>16958.3333333333</v>
      </c>
      <c r="D42" s="38" t="n">
        <f aca="false">D41*1.1</f>
        <v>19250</v>
      </c>
      <c r="E42" s="38" t="n">
        <f aca="false">E41*1.1</f>
        <v>21541.6666666667</v>
      </c>
      <c r="F42" s="38" t="n">
        <f aca="false">F41*1.1</f>
        <v>26125</v>
      </c>
      <c r="G42" s="38" t="n">
        <f aca="false">G41*1.1</f>
        <v>30708.3333333333</v>
      </c>
      <c r="H42" s="38" t="n">
        <f aca="false">H41*1.1</f>
        <v>35291.6666666667</v>
      </c>
      <c r="I42" s="38" t="n">
        <f aca="false">I41*1.1</f>
        <v>44458.3333333333</v>
      </c>
    </row>
    <row r="43" customFormat="false" ht="21.75" hidden="false" customHeight="true" outlineLevel="0" collapsed="false">
      <c r="A43" s="37" t="s">
        <v>10</v>
      </c>
      <c r="B43" s="38" t="n">
        <f aca="false">B42*12</f>
        <v>176000</v>
      </c>
      <c r="C43" s="38" t="n">
        <f aca="false">C42*12</f>
        <v>203500</v>
      </c>
      <c r="D43" s="38" t="n">
        <f aca="false">D42*12</f>
        <v>231000</v>
      </c>
      <c r="E43" s="38" t="n">
        <f aca="false">E42*12</f>
        <v>258500</v>
      </c>
      <c r="F43" s="38" t="n">
        <f aca="false">F42*12</f>
        <v>313500</v>
      </c>
      <c r="G43" s="38" t="n">
        <f aca="false">G42*12</f>
        <v>368500</v>
      </c>
      <c r="H43" s="38" t="n">
        <f aca="false">H42*12</f>
        <v>423500</v>
      </c>
      <c r="I43" s="38" t="n">
        <f aca="false">I42*12</f>
        <v>5335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7.83"/>
    <col collapsed="false" customWidth="true" hidden="false" outlineLevel="0" max="2" min="2" style="0" width="17.16"/>
    <col collapsed="false" customWidth="true" hidden="false" outlineLevel="0" max="5" min="3" style="0" width="18.34"/>
    <col collapsed="false" customWidth="true" hidden="false" outlineLevel="0" max="6" min="6" style="0" width="18.16"/>
    <col collapsed="false" customWidth="true" hidden="false" outlineLevel="0" max="7" min="7" style="0" width="18.83"/>
    <col collapsed="false" customWidth="true" hidden="false" outlineLevel="0" max="8" min="8" style="0" width="16.33"/>
    <col collapsed="false" customWidth="true" hidden="false" outlineLevel="0" max="9" min="9" style="0" width="19.16"/>
  </cols>
  <sheetData>
    <row r="2" customFormat="false" ht="36.75" hidden="false" customHeight="false" outlineLevel="0" collapsed="false">
      <c r="A2" s="1" t="s">
        <v>15</v>
      </c>
    </row>
    <row r="4" customFormat="false" ht="18.75" hidden="false" customHeight="false" outlineLevel="0" collapsed="false">
      <c r="A4" s="16" t="s">
        <v>12</v>
      </c>
    </row>
    <row r="8" customFormat="false" ht="15" hidden="false" customHeight="false" outlineLevel="0" collapsed="false">
      <c r="A8" s="0" t="s">
        <v>16</v>
      </c>
      <c r="E8" s="39" t="n">
        <v>280</v>
      </c>
      <c r="F8" s="0" t="s">
        <v>17</v>
      </c>
    </row>
    <row r="9" customFormat="false" ht="15" hidden="false" customHeight="false" outlineLevel="0" collapsed="false">
      <c r="A9" s="0" t="s">
        <v>18</v>
      </c>
    </row>
    <row r="11" customFormat="false" ht="21.75" hidden="false" customHeight="true" outlineLevel="0" collapsed="false">
      <c r="A11" s="18" t="s">
        <v>1</v>
      </c>
      <c r="B11" s="19" t="n">
        <v>3000000</v>
      </c>
      <c r="C11" s="19" t="n">
        <v>4000000</v>
      </c>
      <c r="D11" s="19" t="n">
        <v>5000000</v>
      </c>
      <c r="E11" s="19" t="n">
        <v>6000000</v>
      </c>
      <c r="F11" s="19" t="n">
        <v>7000000</v>
      </c>
      <c r="G11" s="19" t="n">
        <v>8000000</v>
      </c>
      <c r="H11" s="19" t="n">
        <v>9000000</v>
      </c>
      <c r="I11" s="19" t="n">
        <v>10000000</v>
      </c>
    </row>
    <row r="12" customFormat="false" ht="21.75" hidden="false" customHeight="true" outlineLevel="0" collapsed="false">
      <c r="A12" s="20" t="s">
        <v>2</v>
      </c>
      <c r="B12" s="21" t="n">
        <v>15000</v>
      </c>
      <c r="C12" s="21" t="n">
        <v>15000</v>
      </c>
      <c r="D12" s="21" t="n">
        <v>15000</v>
      </c>
      <c r="E12" s="21" t="n">
        <v>15000</v>
      </c>
      <c r="F12" s="21" t="n">
        <v>15000</v>
      </c>
      <c r="G12" s="21" t="n">
        <v>15000</v>
      </c>
      <c r="H12" s="21" t="n">
        <v>15000</v>
      </c>
      <c r="I12" s="21" t="n">
        <v>15000</v>
      </c>
    </row>
    <row r="13" customFormat="false" ht="21.75" hidden="false" customHeight="true" outlineLevel="0" collapsed="false">
      <c r="A13" s="20" t="s">
        <v>4</v>
      </c>
      <c r="B13" s="21" t="n">
        <f aca="false">SUM(B11*0.005)-B12</f>
        <v>0</v>
      </c>
      <c r="C13" s="21" t="n">
        <f aca="false">SUM(C11*0.005)-C12</f>
        <v>5000</v>
      </c>
      <c r="D13" s="21" t="n">
        <f aca="false">SUM(D11*0.005)-D12</f>
        <v>10000</v>
      </c>
      <c r="E13" s="21" t="n">
        <f aca="false">SUM(E11*0.005)-E12</f>
        <v>15000</v>
      </c>
      <c r="F13" s="21" t="n">
        <f aca="false">SUM(F11*0.005)-F12</f>
        <v>20000</v>
      </c>
      <c r="G13" s="21" t="n">
        <f aca="false">SUM(G11*0.005)-G12</f>
        <v>25000</v>
      </c>
      <c r="H13" s="21" t="n">
        <f aca="false">SUM(H11*0.005)-H12</f>
        <v>30000</v>
      </c>
      <c r="I13" s="21" t="n">
        <f aca="false">SUM(I11*0.005)-I12</f>
        <v>35000</v>
      </c>
    </row>
    <row r="14" customFormat="false" ht="21.75" hidden="false" customHeight="true" outlineLevel="0" collapsed="false">
      <c r="A14" s="20" t="s">
        <v>6</v>
      </c>
      <c r="B14" s="21" t="n">
        <f aca="false">B13/12</f>
        <v>0</v>
      </c>
      <c r="C14" s="21" t="n">
        <f aca="false">C13/12</f>
        <v>416.666666666667</v>
      </c>
      <c r="D14" s="21" t="n">
        <f aca="false">D13/12</f>
        <v>833.333333333333</v>
      </c>
      <c r="E14" s="21" t="n">
        <f aca="false">E13/12</f>
        <v>1250</v>
      </c>
      <c r="F14" s="21" t="n">
        <f aca="false">F13/12</f>
        <v>1666.66666666667</v>
      </c>
      <c r="G14" s="21" t="n">
        <f aca="false">G13/12</f>
        <v>2083.33333333333</v>
      </c>
      <c r="H14" s="21" t="n">
        <f aca="false">H13/12</f>
        <v>2500</v>
      </c>
      <c r="I14" s="21" t="n">
        <f aca="false">I13/12</f>
        <v>2916.66666666667</v>
      </c>
    </row>
    <row r="15" customFormat="false" ht="21.75" hidden="false" customHeight="true" outlineLevel="0" collapsed="false">
      <c r="A15" s="20" t="s">
        <v>14</v>
      </c>
      <c r="B15" s="19" t="n">
        <f aca="false">B14*1.1</f>
        <v>0</v>
      </c>
      <c r="C15" s="19" t="n">
        <f aca="false">C14*1.1</f>
        <v>458.333333333333</v>
      </c>
      <c r="D15" s="19" t="n">
        <f aca="false">D14*1.1</f>
        <v>916.666666666667</v>
      </c>
      <c r="E15" s="19" t="n">
        <f aca="false">E14*1.1</f>
        <v>1375</v>
      </c>
      <c r="F15" s="19" t="n">
        <f aca="false">F14*1.1</f>
        <v>1833.33333333333</v>
      </c>
      <c r="G15" s="19" t="n">
        <f aca="false">G14*1.1</f>
        <v>2291.66666666667</v>
      </c>
      <c r="H15" s="19" t="n">
        <f aca="false">H14*1.1</f>
        <v>2750</v>
      </c>
      <c r="I15" s="19" t="n">
        <f aca="false">I14*1.1</f>
        <v>3208.33333333333</v>
      </c>
    </row>
    <row r="16" customFormat="false" ht="21.75" hidden="false" customHeight="true" outlineLevel="0" collapsed="false">
      <c r="A16" s="20" t="s">
        <v>10</v>
      </c>
      <c r="B16" s="19" t="n">
        <f aca="false">B15*12</f>
        <v>0</v>
      </c>
      <c r="C16" s="19" t="n">
        <f aca="false">C15*12</f>
        <v>5500</v>
      </c>
      <c r="D16" s="19" t="n">
        <f aca="false">D15*12</f>
        <v>11000</v>
      </c>
      <c r="E16" s="19" t="n">
        <f aca="false">E15*12</f>
        <v>16500</v>
      </c>
      <c r="F16" s="19" t="n">
        <f aca="false">F15*12</f>
        <v>22000</v>
      </c>
      <c r="G16" s="19" t="n">
        <f aca="false">G15*12</f>
        <v>27500</v>
      </c>
      <c r="H16" s="19" t="n">
        <f aca="false">H15*12</f>
        <v>33000</v>
      </c>
      <c r="I16" s="19" t="n">
        <f aca="false">I15*12</f>
        <v>38500</v>
      </c>
    </row>
    <row r="17" customFormat="false" ht="21.75" hidden="false" customHeight="true" outlineLevel="0" collapsed="false">
      <c r="A17" s="20" t="s">
        <v>19</v>
      </c>
      <c r="B17" s="40" t="n">
        <f aca="false">B16/280</f>
        <v>0</v>
      </c>
      <c r="C17" s="40" t="n">
        <f aca="false">C16/280</f>
        <v>19.6428571428571</v>
      </c>
      <c r="D17" s="40" t="n">
        <f aca="false">D16/280</f>
        <v>39.2857142857143</v>
      </c>
      <c r="E17" s="40" t="n">
        <f aca="false">E16/280</f>
        <v>58.9285714285714</v>
      </c>
      <c r="F17" s="40" t="n">
        <f aca="false">F16/280</f>
        <v>78.5714285714286</v>
      </c>
      <c r="G17" s="40" t="n">
        <f aca="false">G16/280</f>
        <v>98.2142857142857</v>
      </c>
      <c r="H17" s="40" t="n">
        <f aca="false">H16/280</f>
        <v>117.857142857143</v>
      </c>
      <c r="I17" s="40" t="n">
        <f aca="false">I16/280</f>
        <v>137.5</v>
      </c>
    </row>
    <row r="18" customFormat="false" ht="21.75" hidden="false" customHeight="true" outlineLevel="0" collapsed="false">
      <c r="A18" s="20" t="s">
        <v>20</v>
      </c>
      <c r="B18" s="40" t="n">
        <f aca="false">B15/280</f>
        <v>0</v>
      </c>
      <c r="C18" s="40" t="n">
        <f aca="false">C15/280</f>
        <v>1.63690476190476</v>
      </c>
      <c r="D18" s="40" t="n">
        <f aca="false">D15/280</f>
        <v>3.27380952380952</v>
      </c>
      <c r="E18" s="40" t="n">
        <f aca="false">E15/280</f>
        <v>4.91071428571429</v>
      </c>
      <c r="F18" s="40" t="n">
        <f aca="false">F15/280</f>
        <v>6.54761904761905</v>
      </c>
      <c r="G18" s="40" t="n">
        <f aca="false">G15/280</f>
        <v>8.18452380952381</v>
      </c>
      <c r="H18" s="40" t="n">
        <f aca="false">H15/280</f>
        <v>9.82142857142857</v>
      </c>
      <c r="I18" s="40" t="n">
        <f aca="false">I15/280</f>
        <v>11.4583333333333</v>
      </c>
    </row>
    <row r="19" customFormat="false" ht="21.75" hidden="false" customHeight="true" outlineLevel="0" collapsed="false">
      <c r="A19" s="22"/>
      <c r="B19" s="22"/>
      <c r="C19" s="22"/>
      <c r="D19" s="22"/>
      <c r="E19" s="22"/>
      <c r="F19" s="22"/>
      <c r="G19" s="22"/>
      <c r="H19" s="22"/>
      <c r="I19" s="22"/>
    </row>
    <row r="20" customFormat="false" ht="21.75" hidden="false" customHeight="true" outlineLevel="0" collapsed="false">
      <c r="A20" s="23" t="s">
        <v>1</v>
      </c>
      <c r="B20" s="24" t="n">
        <v>11000000</v>
      </c>
      <c r="C20" s="24" t="n">
        <v>12000000</v>
      </c>
      <c r="D20" s="24" t="n">
        <v>13000000</v>
      </c>
      <c r="E20" s="24" t="n">
        <v>14000000</v>
      </c>
      <c r="F20" s="24" t="n">
        <v>15000000</v>
      </c>
      <c r="G20" s="24" t="n">
        <v>16000000</v>
      </c>
      <c r="H20" s="24" t="n">
        <v>17000000</v>
      </c>
      <c r="I20" s="24" t="n">
        <v>18000000</v>
      </c>
    </row>
    <row r="21" customFormat="false" ht="21.75" hidden="false" customHeight="true" outlineLevel="0" collapsed="false">
      <c r="A21" s="25" t="s">
        <v>2</v>
      </c>
      <c r="B21" s="26" t="n">
        <v>15000</v>
      </c>
      <c r="C21" s="26" t="n">
        <v>15000</v>
      </c>
      <c r="D21" s="26" t="n">
        <v>15000</v>
      </c>
      <c r="E21" s="26" t="n">
        <v>15000</v>
      </c>
      <c r="F21" s="26" t="n">
        <v>15000</v>
      </c>
      <c r="G21" s="26" t="n">
        <v>15000</v>
      </c>
      <c r="H21" s="26" t="n">
        <v>15000</v>
      </c>
      <c r="I21" s="26" t="n">
        <v>15000</v>
      </c>
    </row>
    <row r="22" customFormat="false" ht="21.75" hidden="false" customHeight="true" outlineLevel="0" collapsed="false">
      <c r="A22" s="25" t="s">
        <v>4</v>
      </c>
      <c r="B22" s="26" t="n">
        <f aca="false">SUM(B20*0.005)-B21</f>
        <v>40000</v>
      </c>
      <c r="C22" s="26" t="n">
        <f aca="false">SUM(C20*0.005)-C21</f>
        <v>45000</v>
      </c>
      <c r="D22" s="26" t="n">
        <f aca="false">SUM(D20*0.005)-D21</f>
        <v>50000</v>
      </c>
      <c r="E22" s="26" t="n">
        <f aca="false">SUM(E20*0.005)-E21</f>
        <v>55000</v>
      </c>
      <c r="F22" s="26" t="n">
        <f aca="false">SUM(F20*0.005)-F21</f>
        <v>60000</v>
      </c>
      <c r="G22" s="26" t="n">
        <f aca="false">SUM(G20*0.005)-G21</f>
        <v>65000</v>
      </c>
      <c r="H22" s="26" t="n">
        <f aca="false">SUM(H20*0.005)-H21</f>
        <v>70000</v>
      </c>
      <c r="I22" s="26" t="n">
        <f aca="false">SUM(I20*0.005)-I21</f>
        <v>75000</v>
      </c>
    </row>
    <row r="23" customFormat="false" ht="21.75" hidden="false" customHeight="true" outlineLevel="0" collapsed="false">
      <c r="A23" s="25" t="s">
        <v>6</v>
      </c>
      <c r="B23" s="26" t="n">
        <f aca="false">B22/12</f>
        <v>3333.33333333333</v>
      </c>
      <c r="C23" s="26" t="n">
        <f aca="false">C22/12</f>
        <v>3750</v>
      </c>
      <c r="D23" s="26" t="n">
        <f aca="false">D22/12</f>
        <v>4166.66666666667</v>
      </c>
      <c r="E23" s="26" t="n">
        <f aca="false">E22/12</f>
        <v>4583.33333333333</v>
      </c>
      <c r="F23" s="26" t="n">
        <f aca="false">F22/12</f>
        <v>5000</v>
      </c>
      <c r="G23" s="26" t="n">
        <f aca="false">G22/12</f>
        <v>5416.66666666667</v>
      </c>
      <c r="H23" s="26" t="n">
        <f aca="false">H22/12</f>
        <v>5833.33333333333</v>
      </c>
      <c r="I23" s="26" t="n">
        <f aca="false">I22/12</f>
        <v>6250</v>
      </c>
    </row>
    <row r="24" customFormat="false" ht="21.75" hidden="false" customHeight="true" outlineLevel="0" collapsed="false">
      <c r="A24" s="25" t="s">
        <v>14</v>
      </c>
      <c r="B24" s="26" t="n">
        <f aca="false">B23*1.1</f>
        <v>3666.66666666667</v>
      </c>
      <c r="C24" s="26" t="n">
        <f aca="false">C23*1.1</f>
        <v>4125</v>
      </c>
      <c r="D24" s="26" t="n">
        <f aca="false">D23*1.1</f>
        <v>4583.33333333333</v>
      </c>
      <c r="E24" s="26" t="n">
        <f aca="false">E23*1.1</f>
        <v>5041.66666666667</v>
      </c>
      <c r="F24" s="26" t="n">
        <f aca="false">F23*1.1</f>
        <v>5500</v>
      </c>
      <c r="G24" s="26" t="n">
        <f aca="false">G23*1.1</f>
        <v>5958.33333333333</v>
      </c>
      <c r="H24" s="26" t="n">
        <f aca="false">H23*1.1</f>
        <v>6416.66666666667</v>
      </c>
      <c r="I24" s="26" t="n">
        <f aca="false">I23*1.1</f>
        <v>6875</v>
      </c>
    </row>
    <row r="25" customFormat="false" ht="21.75" hidden="false" customHeight="true" outlineLevel="0" collapsed="false">
      <c r="A25" s="25" t="s">
        <v>10</v>
      </c>
      <c r="B25" s="26" t="n">
        <f aca="false">B24*12</f>
        <v>44000</v>
      </c>
      <c r="C25" s="26" t="n">
        <f aca="false">C24*12</f>
        <v>49500</v>
      </c>
      <c r="D25" s="26" t="n">
        <f aca="false">D24*12</f>
        <v>55000</v>
      </c>
      <c r="E25" s="26" t="n">
        <f aca="false">E24*12</f>
        <v>60500</v>
      </c>
      <c r="F25" s="26" t="n">
        <f aca="false">F24*12</f>
        <v>66000</v>
      </c>
      <c r="G25" s="26" t="n">
        <f aca="false">G24*12</f>
        <v>71500</v>
      </c>
      <c r="H25" s="26" t="n">
        <f aca="false">H24*12</f>
        <v>77000</v>
      </c>
      <c r="I25" s="26" t="n">
        <f aca="false">I24*12</f>
        <v>82500</v>
      </c>
    </row>
    <row r="26" customFormat="false" ht="21.75" hidden="false" customHeight="true" outlineLevel="0" collapsed="false">
      <c r="A26" s="25" t="s">
        <v>19</v>
      </c>
      <c r="B26" s="41" t="n">
        <f aca="false">B25/280</f>
        <v>157.142857142857</v>
      </c>
      <c r="C26" s="41" t="n">
        <f aca="false">C25/280</f>
        <v>176.785714285714</v>
      </c>
      <c r="D26" s="41" t="n">
        <f aca="false">D25/280</f>
        <v>196.428571428571</v>
      </c>
      <c r="E26" s="41" t="n">
        <f aca="false">E25/280</f>
        <v>216.071428571429</v>
      </c>
      <c r="F26" s="41" t="n">
        <f aca="false">F25/280</f>
        <v>235.714285714286</v>
      </c>
      <c r="G26" s="41" t="n">
        <f aca="false">G25/280</f>
        <v>255.357142857143</v>
      </c>
      <c r="H26" s="41" t="n">
        <f aca="false">H25/280</f>
        <v>275</v>
      </c>
      <c r="I26" s="41" t="n">
        <f aca="false">I25/280</f>
        <v>294.642857142857</v>
      </c>
    </row>
    <row r="27" customFormat="false" ht="21.75" hidden="false" customHeight="true" outlineLevel="0" collapsed="false">
      <c r="A27" s="25" t="s">
        <v>20</v>
      </c>
      <c r="B27" s="41" t="n">
        <f aca="false">B24/280</f>
        <v>13.0952380952381</v>
      </c>
      <c r="C27" s="41" t="n">
        <f aca="false">C24/280</f>
        <v>14.7321428571429</v>
      </c>
      <c r="D27" s="41" t="n">
        <f aca="false">D24/280</f>
        <v>16.3690476190476</v>
      </c>
      <c r="E27" s="41" t="n">
        <f aca="false">E24/280</f>
        <v>18.0059523809524</v>
      </c>
      <c r="F27" s="41" t="n">
        <f aca="false">F24/280</f>
        <v>19.6428571428571</v>
      </c>
      <c r="G27" s="41" t="n">
        <f aca="false">G24/280</f>
        <v>21.2797619047619</v>
      </c>
      <c r="H27" s="41" t="n">
        <f aca="false">H24/280</f>
        <v>22.9166666666667</v>
      </c>
      <c r="I27" s="41" t="n">
        <f aca="false">I24/280</f>
        <v>24.5535714285714</v>
      </c>
    </row>
    <row r="28" customFormat="false" ht="21.75" hidden="false" customHeight="true" outlineLevel="0" collapsed="false">
      <c r="A28" s="42"/>
      <c r="B28" s="43"/>
      <c r="C28" s="43"/>
      <c r="D28" s="43"/>
      <c r="E28" s="43"/>
      <c r="F28" s="43"/>
      <c r="G28" s="43"/>
      <c r="H28" s="43"/>
      <c r="I28" s="43"/>
    </row>
    <row r="29" customFormat="false" ht="21.75" hidden="false" customHeight="true" outlineLevel="0" collapsed="false">
      <c r="A29" s="27" t="s">
        <v>1</v>
      </c>
      <c r="B29" s="28" t="n">
        <v>19000000</v>
      </c>
      <c r="C29" s="28" t="n">
        <v>20000000</v>
      </c>
      <c r="D29" s="28" t="n">
        <v>21000000</v>
      </c>
      <c r="E29" s="28" t="n">
        <v>22000000</v>
      </c>
      <c r="F29" s="28" t="n">
        <v>23000000</v>
      </c>
      <c r="G29" s="28" t="n">
        <v>24000000</v>
      </c>
      <c r="H29" s="28" t="n">
        <v>25000000</v>
      </c>
      <c r="I29" s="28" t="n">
        <v>26000000</v>
      </c>
    </row>
    <row r="30" customFormat="false" ht="21.75" hidden="false" customHeight="true" outlineLevel="0" collapsed="false">
      <c r="A30" s="29" t="s">
        <v>2</v>
      </c>
      <c r="B30" s="30" t="n">
        <v>15000</v>
      </c>
      <c r="C30" s="30" t="n">
        <v>15000</v>
      </c>
      <c r="D30" s="30" t="n">
        <v>15000</v>
      </c>
      <c r="E30" s="30" t="n">
        <v>15000</v>
      </c>
      <c r="F30" s="30" t="n">
        <v>15000</v>
      </c>
      <c r="G30" s="30" t="n">
        <v>15000</v>
      </c>
      <c r="H30" s="30" t="n">
        <v>15000</v>
      </c>
      <c r="I30" s="30" t="n">
        <v>15000</v>
      </c>
    </row>
    <row r="31" customFormat="false" ht="21.75" hidden="false" customHeight="true" outlineLevel="0" collapsed="false">
      <c r="A31" s="29" t="s">
        <v>4</v>
      </c>
      <c r="B31" s="30" t="n">
        <f aca="false">SUM(B29*0.005)-B30</f>
        <v>80000</v>
      </c>
      <c r="C31" s="30" t="n">
        <f aca="false">SUM(C29*0.005)-C30</f>
        <v>85000</v>
      </c>
      <c r="D31" s="30" t="n">
        <f aca="false">SUM(D29*0.005)-D30</f>
        <v>90000</v>
      </c>
      <c r="E31" s="30" t="n">
        <f aca="false">SUM(E29*0.005)-E30</f>
        <v>95000</v>
      </c>
      <c r="F31" s="30" t="n">
        <f aca="false">SUM(F29*0.005)-F30</f>
        <v>100000</v>
      </c>
      <c r="G31" s="30" t="n">
        <f aca="false">SUM(G29*0.005)-G30</f>
        <v>105000</v>
      </c>
      <c r="H31" s="30" t="n">
        <f aca="false">SUM(H29*0.005)-H30</f>
        <v>110000</v>
      </c>
      <c r="I31" s="30" t="n">
        <f aca="false">SUM(I29*0.005)-I30</f>
        <v>115000</v>
      </c>
    </row>
    <row r="32" customFormat="false" ht="21.75" hidden="false" customHeight="true" outlineLevel="0" collapsed="false">
      <c r="A32" s="29" t="s">
        <v>6</v>
      </c>
      <c r="B32" s="30" t="n">
        <f aca="false">B31/12</f>
        <v>6666.66666666667</v>
      </c>
      <c r="C32" s="30" t="n">
        <f aca="false">C31/12</f>
        <v>7083.33333333333</v>
      </c>
      <c r="D32" s="30" t="n">
        <f aca="false">D31/12</f>
        <v>7500</v>
      </c>
      <c r="E32" s="30" t="n">
        <f aca="false">E31/12</f>
        <v>7916.66666666667</v>
      </c>
      <c r="F32" s="30" t="n">
        <f aca="false">F31/12</f>
        <v>8333.33333333333</v>
      </c>
      <c r="G32" s="30" t="n">
        <f aca="false">G31/12</f>
        <v>8750</v>
      </c>
      <c r="H32" s="30" t="n">
        <f aca="false">H31/12</f>
        <v>9166.66666666667</v>
      </c>
      <c r="I32" s="30" t="n">
        <f aca="false">I31/12</f>
        <v>9583.33333333333</v>
      </c>
    </row>
    <row r="33" customFormat="false" ht="21.75" hidden="false" customHeight="true" outlineLevel="0" collapsed="false">
      <c r="A33" s="29" t="s">
        <v>14</v>
      </c>
      <c r="B33" s="30" t="n">
        <f aca="false">B32*1.1</f>
        <v>7333.33333333333</v>
      </c>
      <c r="C33" s="30" t="n">
        <f aca="false">C32*1.1</f>
        <v>7791.66666666667</v>
      </c>
      <c r="D33" s="30" t="n">
        <f aca="false">D32*1.1</f>
        <v>8250</v>
      </c>
      <c r="E33" s="30" t="n">
        <f aca="false">E32*1.1</f>
        <v>8708.33333333333</v>
      </c>
      <c r="F33" s="30" t="n">
        <f aca="false">F32*1.1</f>
        <v>9166.66666666667</v>
      </c>
      <c r="G33" s="30" t="n">
        <f aca="false">G32*1.1</f>
        <v>9625</v>
      </c>
      <c r="H33" s="30" t="n">
        <f aca="false">H32*1.1</f>
        <v>10083.3333333333</v>
      </c>
      <c r="I33" s="30" t="n">
        <f aca="false">I32*1.1</f>
        <v>10541.6666666667</v>
      </c>
    </row>
    <row r="34" customFormat="false" ht="21.75" hidden="false" customHeight="true" outlineLevel="0" collapsed="false">
      <c r="A34" s="29" t="s">
        <v>10</v>
      </c>
      <c r="B34" s="30" t="n">
        <f aca="false">B33*12</f>
        <v>88000</v>
      </c>
      <c r="C34" s="30" t="n">
        <f aca="false">C33*12</f>
        <v>93500</v>
      </c>
      <c r="D34" s="30" t="n">
        <f aca="false">D33*12</f>
        <v>99000</v>
      </c>
      <c r="E34" s="30" t="n">
        <f aca="false">E33*12</f>
        <v>104500</v>
      </c>
      <c r="F34" s="30" t="n">
        <f aca="false">F33*12</f>
        <v>110000</v>
      </c>
      <c r="G34" s="30" t="n">
        <f aca="false">G33*12</f>
        <v>115500</v>
      </c>
      <c r="H34" s="30" t="n">
        <f aca="false">H33*12</f>
        <v>121000</v>
      </c>
      <c r="I34" s="30" t="n">
        <f aca="false">I33*12</f>
        <v>126500</v>
      </c>
    </row>
    <row r="35" customFormat="false" ht="21.75" hidden="false" customHeight="true" outlineLevel="0" collapsed="false">
      <c r="A35" s="29" t="s">
        <v>19</v>
      </c>
      <c r="B35" s="44" t="n">
        <f aca="false">B34/280</f>
        <v>314.285714285714</v>
      </c>
      <c r="C35" s="44" t="n">
        <f aca="false">C34/280</f>
        <v>333.928571428571</v>
      </c>
      <c r="D35" s="44" t="n">
        <f aca="false">D34/280</f>
        <v>353.571428571429</v>
      </c>
      <c r="E35" s="44" t="n">
        <f aca="false">E34/280</f>
        <v>373.214285714286</v>
      </c>
      <c r="F35" s="44" t="n">
        <f aca="false">F34/280</f>
        <v>392.857142857143</v>
      </c>
      <c r="G35" s="44" t="n">
        <f aca="false">G34/280</f>
        <v>412.5</v>
      </c>
      <c r="H35" s="44" t="n">
        <f aca="false">H34/280</f>
        <v>432.142857142857</v>
      </c>
      <c r="I35" s="44" t="n">
        <f aca="false">I34/280</f>
        <v>451.785714285714</v>
      </c>
    </row>
    <row r="36" customFormat="false" ht="21.75" hidden="false" customHeight="true" outlineLevel="0" collapsed="false">
      <c r="A36" s="29" t="s">
        <v>20</v>
      </c>
      <c r="B36" s="44" t="n">
        <f aca="false">B33/280</f>
        <v>26.1904761904762</v>
      </c>
      <c r="C36" s="44" t="n">
        <f aca="false">C33/280</f>
        <v>27.827380952381</v>
      </c>
      <c r="D36" s="44" t="n">
        <f aca="false">D33/280</f>
        <v>29.4642857142857</v>
      </c>
      <c r="E36" s="44" t="n">
        <f aca="false">E33/280</f>
        <v>31.1011904761905</v>
      </c>
      <c r="F36" s="44" t="n">
        <f aca="false">F33/280</f>
        <v>32.7380952380952</v>
      </c>
      <c r="G36" s="44" t="n">
        <f aca="false">G33/280</f>
        <v>34.375</v>
      </c>
      <c r="H36" s="44" t="n">
        <f aca="false">H33/280</f>
        <v>36.0119047619048</v>
      </c>
      <c r="I36" s="44" t="n">
        <f aca="false">I33/280</f>
        <v>37.6488095238095</v>
      </c>
    </row>
    <row r="37" customFormat="false" ht="21.75" hidden="false" customHeight="true" outlineLevel="0" collapsed="false">
      <c r="A37" s="42"/>
      <c r="B37" s="43"/>
      <c r="C37" s="43"/>
      <c r="D37" s="43"/>
      <c r="E37" s="43"/>
      <c r="F37" s="43"/>
      <c r="G37" s="43"/>
      <c r="H37" s="43"/>
      <c r="I37" s="43"/>
    </row>
    <row r="38" customFormat="false" ht="21.75" hidden="false" customHeight="true" outlineLevel="0" collapsed="false">
      <c r="A38" s="31" t="s">
        <v>1</v>
      </c>
      <c r="B38" s="32" t="n">
        <v>27000000</v>
      </c>
      <c r="C38" s="32" t="n">
        <v>28000000</v>
      </c>
      <c r="D38" s="32" t="n">
        <v>29000000</v>
      </c>
      <c r="E38" s="32" t="n">
        <v>30000000</v>
      </c>
      <c r="F38" s="32" t="n">
        <v>31000000</v>
      </c>
      <c r="G38" s="32" t="n">
        <v>32000000</v>
      </c>
      <c r="H38" s="32" t="n">
        <v>33000000</v>
      </c>
      <c r="I38" s="32" t="n">
        <v>34000000</v>
      </c>
    </row>
    <row r="39" customFormat="false" ht="21.75" hidden="false" customHeight="true" outlineLevel="0" collapsed="false">
      <c r="A39" s="33" t="s">
        <v>2</v>
      </c>
      <c r="B39" s="34" t="n">
        <v>15000</v>
      </c>
      <c r="C39" s="34" t="n">
        <v>15000</v>
      </c>
      <c r="D39" s="34" t="n">
        <v>15000</v>
      </c>
      <c r="E39" s="34" t="n">
        <v>15000</v>
      </c>
      <c r="F39" s="34" t="n">
        <v>15000</v>
      </c>
      <c r="G39" s="34" t="n">
        <v>15000</v>
      </c>
      <c r="H39" s="34" t="n">
        <v>15000</v>
      </c>
      <c r="I39" s="34" t="n">
        <v>15000</v>
      </c>
    </row>
    <row r="40" customFormat="false" ht="21.75" hidden="false" customHeight="true" outlineLevel="0" collapsed="false">
      <c r="A40" s="33" t="s">
        <v>4</v>
      </c>
      <c r="B40" s="34" t="n">
        <f aca="false">SUM(B38*0.005)-B39</f>
        <v>120000</v>
      </c>
      <c r="C40" s="34" t="n">
        <f aca="false">SUM(C38*0.005)-C39</f>
        <v>125000</v>
      </c>
      <c r="D40" s="34" t="n">
        <f aca="false">SUM(D38*0.005)-D39</f>
        <v>130000</v>
      </c>
      <c r="E40" s="34" t="n">
        <f aca="false">SUM(E38*0.005)-E39</f>
        <v>135000</v>
      </c>
      <c r="F40" s="34" t="n">
        <f aca="false">SUM(F38*0.005)-F39</f>
        <v>140000</v>
      </c>
      <c r="G40" s="34" t="n">
        <f aca="false">SUM(G38*0.005)-G39</f>
        <v>145000</v>
      </c>
      <c r="H40" s="34" t="n">
        <f aca="false">SUM(H38*0.005)-H39</f>
        <v>150000</v>
      </c>
      <c r="I40" s="34" t="n">
        <f aca="false">SUM(I38*0.005)-I39</f>
        <v>155000</v>
      </c>
    </row>
    <row r="41" customFormat="false" ht="21.75" hidden="false" customHeight="true" outlineLevel="0" collapsed="false">
      <c r="A41" s="33" t="s">
        <v>6</v>
      </c>
      <c r="B41" s="34" t="n">
        <f aca="false">B40/12</f>
        <v>10000</v>
      </c>
      <c r="C41" s="34" t="n">
        <f aca="false">C40/12</f>
        <v>10416.6666666667</v>
      </c>
      <c r="D41" s="34" t="n">
        <f aca="false">D40/12</f>
        <v>10833.3333333333</v>
      </c>
      <c r="E41" s="34" t="n">
        <f aca="false">E40/12</f>
        <v>11250</v>
      </c>
      <c r="F41" s="34" t="n">
        <f aca="false">F40/12</f>
        <v>11666.6666666667</v>
      </c>
      <c r="G41" s="34" t="n">
        <f aca="false">G40/12</f>
        <v>12083.3333333333</v>
      </c>
      <c r="H41" s="34" t="n">
        <f aca="false">H40/12</f>
        <v>12500</v>
      </c>
      <c r="I41" s="34" t="n">
        <f aca="false">I40/12</f>
        <v>12916.6666666667</v>
      </c>
    </row>
    <row r="42" customFormat="false" ht="21.75" hidden="false" customHeight="true" outlineLevel="0" collapsed="false">
      <c r="A42" s="33" t="s">
        <v>14</v>
      </c>
      <c r="B42" s="34" t="n">
        <f aca="false">B41*1.1</f>
        <v>11000</v>
      </c>
      <c r="C42" s="34" t="n">
        <f aca="false">C41*1.1</f>
        <v>11458.3333333333</v>
      </c>
      <c r="D42" s="34" t="n">
        <f aca="false">D41*1.1</f>
        <v>11916.6666666667</v>
      </c>
      <c r="E42" s="34" t="n">
        <f aca="false">E41*1.1</f>
        <v>12375</v>
      </c>
      <c r="F42" s="34" t="n">
        <f aca="false">F41*1.1</f>
        <v>12833.3333333333</v>
      </c>
      <c r="G42" s="34" t="n">
        <f aca="false">G41*1.1</f>
        <v>13291.6666666667</v>
      </c>
      <c r="H42" s="34" t="n">
        <f aca="false">H41*1.1</f>
        <v>13750</v>
      </c>
      <c r="I42" s="34" t="n">
        <f aca="false">I41*1.1</f>
        <v>14208.3333333333</v>
      </c>
    </row>
    <row r="43" customFormat="false" ht="21.75" hidden="false" customHeight="true" outlineLevel="0" collapsed="false">
      <c r="A43" s="33" t="s">
        <v>10</v>
      </c>
      <c r="B43" s="34" t="n">
        <f aca="false">B42*12</f>
        <v>132000</v>
      </c>
      <c r="C43" s="34" t="n">
        <f aca="false">C42*12</f>
        <v>137500</v>
      </c>
      <c r="D43" s="34" t="n">
        <f aca="false">D42*12</f>
        <v>143000</v>
      </c>
      <c r="E43" s="34" t="n">
        <f aca="false">E42*12</f>
        <v>148500</v>
      </c>
      <c r="F43" s="34" t="n">
        <f aca="false">F42*12</f>
        <v>154000</v>
      </c>
      <c r="G43" s="34" t="n">
        <f aca="false">G42*12</f>
        <v>159500</v>
      </c>
      <c r="H43" s="34" t="n">
        <f aca="false">H42*12</f>
        <v>165000</v>
      </c>
      <c r="I43" s="34" t="n">
        <f aca="false">I42*12</f>
        <v>170500</v>
      </c>
    </row>
    <row r="44" customFormat="false" ht="21.75" hidden="false" customHeight="true" outlineLevel="0" collapsed="false">
      <c r="A44" s="33" t="s">
        <v>19</v>
      </c>
      <c r="B44" s="45" t="n">
        <f aca="false">B43/280</f>
        <v>471.428571428571</v>
      </c>
      <c r="C44" s="45" t="n">
        <f aca="false">C43/280</f>
        <v>491.071428571429</v>
      </c>
      <c r="D44" s="45" t="n">
        <f aca="false">D43/280</f>
        <v>510.714285714286</v>
      </c>
      <c r="E44" s="45" t="n">
        <f aca="false">E43/280</f>
        <v>530.357142857143</v>
      </c>
      <c r="F44" s="45" t="n">
        <f aca="false">F43/280</f>
        <v>550</v>
      </c>
      <c r="G44" s="45" t="n">
        <f aca="false">G43/280</f>
        <v>569.642857142857</v>
      </c>
      <c r="H44" s="45" t="n">
        <f aca="false">H43/280</f>
        <v>589.285714285714</v>
      </c>
      <c r="I44" s="45" t="n">
        <f aca="false">I43/280</f>
        <v>608.928571428571</v>
      </c>
    </row>
    <row r="45" customFormat="false" ht="21.75" hidden="false" customHeight="true" outlineLevel="0" collapsed="false">
      <c r="A45" s="33" t="s">
        <v>20</v>
      </c>
      <c r="B45" s="45" t="n">
        <f aca="false">B42/280</f>
        <v>39.2857142857143</v>
      </c>
      <c r="C45" s="45" t="n">
        <f aca="false">C42/280</f>
        <v>40.9226190476191</v>
      </c>
      <c r="D45" s="45" t="n">
        <f aca="false">D42/280</f>
        <v>42.5595238095238</v>
      </c>
      <c r="E45" s="45" t="n">
        <f aca="false">E42/280</f>
        <v>44.1964285714286</v>
      </c>
      <c r="F45" s="45" t="n">
        <f aca="false">F42/280</f>
        <v>45.8333333333333</v>
      </c>
      <c r="G45" s="45" t="n">
        <f aca="false">G42/280</f>
        <v>47.4702380952381</v>
      </c>
      <c r="H45" s="45" t="n">
        <f aca="false">H42/280</f>
        <v>49.1071428571429</v>
      </c>
      <c r="I45" s="45" t="n">
        <f aca="false">I42/280</f>
        <v>50.7440476190476</v>
      </c>
    </row>
    <row r="46" customFormat="false" ht="21.75" hidden="false" customHeight="true" outlineLevel="0" collapsed="false">
      <c r="A46" s="42"/>
      <c r="B46" s="43"/>
      <c r="C46" s="43"/>
      <c r="D46" s="43"/>
      <c r="E46" s="43"/>
      <c r="F46" s="43"/>
      <c r="G46" s="43"/>
      <c r="H46" s="43"/>
      <c r="I46" s="43"/>
    </row>
    <row r="47" customFormat="false" ht="21.75" hidden="false" customHeight="true" outlineLevel="0" collapsed="false">
      <c r="A47" s="35" t="s">
        <v>1</v>
      </c>
      <c r="B47" s="36" t="n">
        <v>35000000</v>
      </c>
      <c r="C47" s="36" t="n">
        <v>40000000</v>
      </c>
      <c r="D47" s="36" t="n">
        <v>45000000</v>
      </c>
      <c r="E47" s="36" t="n">
        <v>50000000</v>
      </c>
      <c r="F47" s="36" t="n">
        <v>60000000</v>
      </c>
      <c r="G47" s="36" t="n">
        <v>70000000</v>
      </c>
      <c r="H47" s="36" t="n">
        <v>80000000</v>
      </c>
      <c r="I47" s="36" t="n">
        <v>100000000</v>
      </c>
    </row>
    <row r="48" customFormat="false" ht="21.75" hidden="false" customHeight="true" outlineLevel="0" collapsed="false">
      <c r="A48" s="37" t="s">
        <v>2</v>
      </c>
      <c r="B48" s="38" t="n">
        <v>15000</v>
      </c>
      <c r="C48" s="38" t="n">
        <v>15000</v>
      </c>
      <c r="D48" s="38" t="n">
        <v>15000</v>
      </c>
      <c r="E48" s="38" t="n">
        <v>15000</v>
      </c>
      <c r="F48" s="38" t="n">
        <v>15000</v>
      </c>
      <c r="G48" s="38" t="n">
        <v>15000</v>
      </c>
      <c r="H48" s="38" t="n">
        <v>15000</v>
      </c>
      <c r="I48" s="38" t="n">
        <v>15000</v>
      </c>
    </row>
    <row r="49" customFormat="false" ht="21.75" hidden="false" customHeight="true" outlineLevel="0" collapsed="false">
      <c r="A49" s="37" t="s">
        <v>4</v>
      </c>
      <c r="B49" s="38" t="n">
        <f aca="false">SUM(B47*0.005)-B48</f>
        <v>160000</v>
      </c>
      <c r="C49" s="38" t="n">
        <f aca="false">SUM(C47*0.005)-C48</f>
        <v>185000</v>
      </c>
      <c r="D49" s="38" t="n">
        <f aca="false">SUM(D47*0.005)-D48</f>
        <v>210000</v>
      </c>
      <c r="E49" s="38" t="n">
        <f aca="false">SUM(E47*0.005)-E48</f>
        <v>235000</v>
      </c>
      <c r="F49" s="38" t="n">
        <f aca="false">SUM(F47*0.005)-F48</f>
        <v>285000</v>
      </c>
      <c r="G49" s="38" t="n">
        <f aca="false">SUM(G47*0.005)-G48</f>
        <v>335000</v>
      </c>
      <c r="H49" s="38" t="n">
        <f aca="false">SUM(H47*0.005)-H48</f>
        <v>385000</v>
      </c>
      <c r="I49" s="38" t="n">
        <f aca="false">SUM(I47*0.005)-I48</f>
        <v>485000</v>
      </c>
    </row>
    <row r="50" customFormat="false" ht="21.75" hidden="false" customHeight="true" outlineLevel="0" collapsed="false">
      <c r="A50" s="37" t="s">
        <v>6</v>
      </c>
      <c r="B50" s="38" t="n">
        <f aca="false">B49/12</f>
        <v>13333.3333333333</v>
      </c>
      <c r="C50" s="38" t="n">
        <f aca="false">C49/12</f>
        <v>15416.6666666667</v>
      </c>
      <c r="D50" s="38" t="n">
        <f aca="false">D49/12</f>
        <v>17500</v>
      </c>
      <c r="E50" s="38" t="n">
        <f aca="false">E49/12</f>
        <v>19583.3333333333</v>
      </c>
      <c r="F50" s="38" t="n">
        <f aca="false">F49/12</f>
        <v>23750</v>
      </c>
      <c r="G50" s="38" t="n">
        <f aca="false">G49/12</f>
        <v>27916.6666666667</v>
      </c>
      <c r="H50" s="38" t="n">
        <f aca="false">H49/12</f>
        <v>32083.3333333333</v>
      </c>
      <c r="I50" s="38" t="n">
        <f aca="false">I49/12</f>
        <v>40416.6666666667</v>
      </c>
    </row>
    <row r="51" customFormat="false" ht="21.75" hidden="false" customHeight="true" outlineLevel="0" collapsed="false">
      <c r="A51" s="37" t="s">
        <v>14</v>
      </c>
      <c r="B51" s="38" t="n">
        <f aca="false">B50*1.1</f>
        <v>14666.6666666667</v>
      </c>
      <c r="C51" s="38" t="n">
        <f aca="false">C50*1.1</f>
        <v>16958.3333333333</v>
      </c>
      <c r="D51" s="38" t="n">
        <f aca="false">D50*1.1</f>
        <v>19250</v>
      </c>
      <c r="E51" s="38" t="n">
        <f aca="false">E50*1.1</f>
        <v>21541.6666666667</v>
      </c>
      <c r="F51" s="38" t="n">
        <f aca="false">F50*1.1</f>
        <v>26125</v>
      </c>
      <c r="G51" s="38" t="n">
        <f aca="false">G50*1.1</f>
        <v>30708.3333333333</v>
      </c>
      <c r="H51" s="38" t="n">
        <f aca="false">H50*1.1</f>
        <v>35291.6666666667</v>
      </c>
      <c r="I51" s="38" t="n">
        <f aca="false">I50*1.1</f>
        <v>44458.3333333333</v>
      </c>
    </row>
    <row r="52" customFormat="false" ht="21.75" hidden="false" customHeight="true" outlineLevel="0" collapsed="false">
      <c r="A52" s="37" t="s">
        <v>10</v>
      </c>
      <c r="B52" s="38" t="n">
        <f aca="false">B51*12</f>
        <v>176000</v>
      </c>
      <c r="C52" s="38" t="n">
        <f aca="false">C51*12</f>
        <v>203500</v>
      </c>
      <c r="D52" s="38" t="n">
        <f aca="false">D51*12</f>
        <v>231000</v>
      </c>
      <c r="E52" s="38" t="n">
        <f aca="false">E51*12</f>
        <v>258500</v>
      </c>
      <c r="F52" s="38" t="n">
        <f aca="false">F51*12</f>
        <v>313500</v>
      </c>
      <c r="G52" s="38" t="n">
        <f aca="false">G51*12</f>
        <v>368500</v>
      </c>
      <c r="H52" s="38" t="n">
        <f aca="false">H51*12</f>
        <v>423500</v>
      </c>
      <c r="I52" s="38" t="n">
        <f aca="false">I51*12</f>
        <v>533500</v>
      </c>
    </row>
    <row r="53" customFormat="false" ht="21.75" hidden="false" customHeight="true" outlineLevel="0" collapsed="false">
      <c r="A53" s="37" t="s">
        <v>19</v>
      </c>
      <c r="B53" s="46" t="n">
        <f aca="false">B52/280</f>
        <v>628.571428571429</v>
      </c>
      <c r="C53" s="46" t="n">
        <f aca="false">C52/280</f>
        <v>726.785714285714</v>
      </c>
      <c r="D53" s="46" t="n">
        <f aca="false">D52/280</f>
        <v>825</v>
      </c>
      <c r="E53" s="46" t="n">
        <f aca="false">E52/280</f>
        <v>923.214285714286</v>
      </c>
      <c r="F53" s="46" t="n">
        <f aca="false">F52/280</f>
        <v>1119.64285714286</v>
      </c>
      <c r="G53" s="46" t="n">
        <f aca="false">G52/280</f>
        <v>1316.07142857143</v>
      </c>
      <c r="H53" s="46" t="n">
        <f aca="false">H52/280</f>
        <v>1512.5</v>
      </c>
      <c r="I53" s="46" t="n">
        <f aca="false">I52/280</f>
        <v>1905.35714285714</v>
      </c>
    </row>
    <row r="54" customFormat="false" ht="21.75" hidden="false" customHeight="true" outlineLevel="0" collapsed="false">
      <c r="A54" s="37" t="s">
        <v>20</v>
      </c>
      <c r="B54" s="46" t="n">
        <f aca="false">B51/280</f>
        <v>52.3809523809524</v>
      </c>
      <c r="C54" s="46" t="n">
        <f aca="false">C51/280</f>
        <v>60.5654761904762</v>
      </c>
      <c r="D54" s="46" t="n">
        <f aca="false">D51/280</f>
        <v>68.75</v>
      </c>
      <c r="E54" s="46" t="n">
        <f aca="false">E51/280</f>
        <v>76.9345238095238</v>
      </c>
      <c r="F54" s="46" t="n">
        <f aca="false">F51/280</f>
        <v>93.3035714285714</v>
      </c>
      <c r="G54" s="46" t="n">
        <f aca="false">G51/280</f>
        <v>109.672619047619</v>
      </c>
      <c r="H54" s="46" t="n">
        <f aca="false">H51/280</f>
        <v>126.041666666667</v>
      </c>
      <c r="I54" s="46" t="n">
        <f aca="false">I51/280</f>
        <v>158.779761904762</v>
      </c>
    </row>
    <row r="55" customFormat="false" ht="21.75" hidden="false" customHeight="true" outlineLevel="0" collapsed="false">
      <c r="A55" s="22"/>
      <c r="B55" s="22"/>
      <c r="C55" s="22"/>
      <c r="D55" s="22"/>
      <c r="E55" s="22"/>
      <c r="F55" s="22"/>
      <c r="G55" s="22"/>
      <c r="H55" s="22"/>
      <c r="I55" s="22"/>
    </row>
    <row r="56" customFormat="false" ht="21.75" hidden="false" customHeight="true" outlineLevel="0" collapsed="false">
      <c r="A56" s="47" t="s">
        <v>1</v>
      </c>
      <c r="B56" s="48" t="n">
        <v>125000000</v>
      </c>
      <c r="C56" s="48" t="n">
        <v>150000000</v>
      </c>
      <c r="D56" s="48" t="n">
        <v>175000000</v>
      </c>
      <c r="E56" s="48" t="n">
        <v>200000000</v>
      </c>
      <c r="F56" s="48" t="n">
        <v>250000000</v>
      </c>
      <c r="G56" s="48" t="n">
        <v>300000000</v>
      </c>
      <c r="H56" s="48" t="n">
        <v>400000000</v>
      </c>
      <c r="I56" s="48" t="n">
        <v>500000000</v>
      </c>
    </row>
    <row r="57" customFormat="false" ht="21.75" hidden="false" customHeight="true" outlineLevel="0" collapsed="false">
      <c r="A57" s="49" t="s">
        <v>2</v>
      </c>
      <c r="B57" s="50" t="n">
        <v>15000</v>
      </c>
      <c r="C57" s="50" t="n">
        <v>15000</v>
      </c>
      <c r="D57" s="50" t="n">
        <v>15000</v>
      </c>
      <c r="E57" s="50" t="n">
        <v>15000</v>
      </c>
      <c r="F57" s="50" t="n">
        <v>15000</v>
      </c>
      <c r="G57" s="50" t="n">
        <v>15000</v>
      </c>
      <c r="H57" s="50" t="n">
        <v>15000</v>
      </c>
      <c r="I57" s="50" t="n">
        <v>15000</v>
      </c>
    </row>
    <row r="58" customFormat="false" ht="21.75" hidden="false" customHeight="true" outlineLevel="0" collapsed="false">
      <c r="A58" s="49" t="s">
        <v>4</v>
      </c>
      <c r="B58" s="50" t="n">
        <f aca="false">SUM(B56*0.005)-B57</f>
        <v>610000</v>
      </c>
      <c r="C58" s="50" t="n">
        <f aca="false">SUM(C56*0.005)-C57</f>
        <v>735000</v>
      </c>
      <c r="D58" s="50" t="n">
        <f aca="false">SUM(D56*0.005)-D57</f>
        <v>860000</v>
      </c>
      <c r="E58" s="50" t="n">
        <f aca="false">SUM(E56*0.005)-E57</f>
        <v>985000</v>
      </c>
      <c r="F58" s="50" t="n">
        <f aca="false">SUM(F56*0.005)-F57</f>
        <v>1235000</v>
      </c>
      <c r="G58" s="50" t="n">
        <f aca="false">SUM(G56*0.005)-G57</f>
        <v>1485000</v>
      </c>
      <c r="H58" s="50" t="n">
        <f aca="false">SUM(H56*0.005)-H57</f>
        <v>1985000</v>
      </c>
      <c r="I58" s="50" t="n">
        <f aca="false">SUM(I56*0.005)-I57</f>
        <v>2485000</v>
      </c>
    </row>
    <row r="59" customFormat="false" ht="21.75" hidden="false" customHeight="true" outlineLevel="0" collapsed="false">
      <c r="A59" s="49" t="s">
        <v>6</v>
      </c>
      <c r="B59" s="50" t="n">
        <f aca="false">B58/12</f>
        <v>50833.3333333333</v>
      </c>
      <c r="C59" s="50" t="n">
        <f aca="false">C58/12</f>
        <v>61250</v>
      </c>
      <c r="D59" s="50" t="n">
        <f aca="false">D58/12</f>
        <v>71666.6666666667</v>
      </c>
      <c r="E59" s="50" t="n">
        <f aca="false">E58/12</f>
        <v>82083.3333333333</v>
      </c>
      <c r="F59" s="50" t="n">
        <f aca="false">F58/12</f>
        <v>102916.666666667</v>
      </c>
      <c r="G59" s="50" t="n">
        <f aca="false">G58/12</f>
        <v>123750</v>
      </c>
      <c r="H59" s="50" t="n">
        <f aca="false">H58/12</f>
        <v>165416.666666667</v>
      </c>
      <c r="I59" s="50" t="n">
        <f aca="false">I58/12</f>
        <v>207083.333333333</v>
      </c>
    </row>
    <row r="60" customFormat="false" ht="21.75" hidden="false" customHeight="true" outlineLevel="0" collapsed="false">
      <c r="A60" s="49" t="s">
        <v>14</v>
      </c>
      <c r="B60" s="50" t="n">
        <f aca="false">B59*1.1</f>
        <v>55916.6666666667</v>
      </c>
      <c r="C60" s="50" t="n">
        <f aca="false">C59*1.1</f>
        <v>67375</v>
      </c>
      <c r="D60" s="50" t="n">
        <f aca="false">D59*1.1</f>
        <v>78833.3333333333</v>
      </c>
      <c r="E60" s="50" t="n">
        <f aca="false">E59*1.1</f>
        <v>90291.6666666667</v>
      </c>
      <c r="F60" s="50" t="n">
        <f aca="false">F59*1.1</f>
        <v>113208.333333333</v>
      </c>
      <c r="G60" s="50" t="n">
        <f aca="false">G59*1.1</f>
        <v>136125</v>
      </c>
      <c r="H60" s="50" t="n">
        <f aca="false">H59*1.1</f>
        <v>181958.333333333</v>
      </c>
      <c r="I60" s="50" t="n">
        <f aca="false">I59*1.1</f>
        <v>227791.666666667</v>
      </c>
    </row>
    <row r="61" customFormat="false" ht="21.75" hidden="false" customHeight="true" outlineLevel="0" collapsed="false">
      <c r="A61" s="49" t="s">
        <v>10</v>
      </c>
      <c r="B61" s="50" t="n">
        <f aca="false">B60*12</f>
        <v>671000</v>
      </c>
      <c r="C61" s="50" t="n">
        <f aca="false">C60*12</f>
        <v>808500</v>
      </c>
      <c r="D61" s="50" t="n">
        <f aca="false">D60*12</f>
        <v>946000</v>
      </c>
      <c r="E61" s="50" t="n">
        <f aca="false">E60*12</f>
        <v>1083500</v>
      </c>
      <c r="F61" s="50" t="n">
        <f aca="false">F60*12</f>
        <v>1358500</v>
      </c>
      <c r="G61" s="50" t="n">
        <f aca="false">G60*12</f>
        <v>1633500</v>
      </c>
      <c r="H61" s="50" t="n">
        <f aca="false">H60*12</f>
        <v>2183500</v>
      </c>
      <c r="I61" s="50" t="n">
        <f aca="false">I60*12</f>
        <v>2733500</v>
      </c>
    </row>
    <row r="62" customFormat="false" ht="21.75" hidden="false" customHeight="true" outlineLevel="0" collapsed="false">
      <c r="A62" s="49" t="s">
        <v>19</v>
      </c>
      <c r="B62" s="51" t="n">
        <f aca="false">B61/280</f>
        <v>2396.42857142857</v>
      </c>
      <c r="C62" s="51" t="n">
        <f aca="false">C61/280</f>
        <v>2887.5</v>
      </c>
      <c r="D62" s="51" t="n">
        <f aca="false">D61/280</f>
        <v>3378.57142857143</v>
      </c>
      <c r="E62" s="51" t="n">
        <f aca="false">E61/280</f>
        <v>3869.64285714286</v>
      </c>
      <c r="F62" s="51" t="n">
        <f aca="false">F61/280</f>
        <v>4851.78571428572</v>
      </c>
      <c r="G62" s="51" t="n">
        <f aca="false">G61/280</f>
        <v>5833.92857142857</v>
      </c>
      <c r="H62" s="51" t="n">
        <f aca="false">H61/280</f>
        <v>7798.21428571429</v>
      </c>
      <c r="I62" s="51" t="n">
        <f aca="false">I61/280</f>
        <v>9762.5</v>
      </c>
    </row>
    <row r="63" customFormat="false" ht="21.75" hidden="false" customHeight="true" outlineLevel="0" collapsed="false">
      <c r="A63" s="49" t="s">
        <v>20</v>
      </c>
      <c r="B63" s="51" t="n">
        <f aca="false">B60/280</f>
        <v>199.702380952381</v>
      </c>
      <c r="C63" s="51" t="n">
        <f aca="false">C60/280</f>
        <v>240.625</v>
      </c>
      <c r="D63" s="51" t="n">
        <f aca="false">D60/280</f>
        <v>281.547619047619</v>
      </c>
      <c r="E63" s="51" t="n">
        <f aca="false">E60/280</f>
        <v>322.470238095238</v>
      </c>
      <c r="F63" s="51" t="n">
        <f aca="false">F60/280</f>
        <v>404.315476190476</v>
      </c>
      <c r="G63" s="51" t="n">
        <f aca="false">G60/280</f>
        <v>486.160714285714</v>
      </c>
      <c r="H63" s="51" t="n">
        <f aca="false">H60/280</f>
        <v>649.851190476191</v>
      </c>
      <c r="I63" s="51" t="n">
        <f aca="false">I60/280</f>
        <v>813.541666666667</v>
      </c>
    </row>
    <row r="64" customFormat="false" ht="15" hidden="false" customHeight="false" outlineLevel="0" collapsed="false">
      <c r="A64" s="52"/>
      <c r="B64" s="52"/>
      <c r="C64" s="52"/>
      <c r="D64" s="52"/>
      <c r="E64" s="52"/>
      <c r="F64" s="52"/>
      <c r="G64" s="52"/>
      <c r="H64" s="52"/>
      <c r="I64" s="52"/>
    </row>
    <row r="65" customFormat="false" ht="15" hidden="false" customHeight="false" outlineLevel="0" collapsed="false">
      <c r="A65" s="52"/>
      <c r="B65" s="52"/>
      <c r="C65" s="52"/>
      <c r="D65" s="52"/>
      <c r="E65" s="52"/>
      <c r="F65" s="52"/>
      <c r="G65" s="52"/>
      <c r="H65" s="52"/>
      <c r="I65" s="52"/>
    </row>
    <row r="66" customFormat="false" ht="15" hidden="false" customHeight="false" outlineLevel="0" collapsed="false">
      <c r="A66" s="52"/>
      <c r="B66" s="52"/>
      <c r="C66" s="52"/>
      <c r="D66" s="52"/>
      <c r="E66" s="52"/>
      <c r="F66" s="52"/>
      <c r="G66" s="52"/>
      <c r="H66" s="52"/>
      <c r="I66" s="52"/>
    </row>
    <row r="67" customFormat="false" ht="15" hidden="false" customHeight="false" outlineLevel="0" collapsed="false">
      <c r="A67" s="52"/>
      <c r="B67" s="52"/>
      <c r="C67" s="52"/>
      <c r="D67" s="52"/>
      <c r="E67" s="52"/>
      <c r="F67" s="52"/>
      <c r="G67" s="52"/>
      <c r="H67" s="52"/>
      <c r="I67" s="52"/>
    </row>
    <row r="68" customFormat="false" ht="15" hidden="false" customHeight="false" outlineLevel="0" collapsed="false">
      <c r="A68" s="52"/>
      <c r="B68" s="52"/>
      <c r="C68" s="52"/>
      <c r="D68" s="52"/>
      <c r="E68" s="52"/>
      <c r="F68" s="52"/>
      <c r="G68" s="52"/>
      <c r="H68" s="52"/>
      <c r="I68" s="52"/>
    </row>
    <row r="69" customFormat="false" ht="15" hidden="false" customHeight="false" outlineLevel="0" collapsed="false">
      <c r="A69" s="52"/>
      <c r="B69" s="52"/>
      <c r="C69" s="52"/>
      <c r="D69" s="52"/>
      <c r="E69" s="52"/>
      <c r="F69" s="52"/>
      <c r="G69" s="52"/>
      <c r="H69" s="52"/>
      <c r="I69" s="52"/>
    </row>
    <row r="70" customFormat="false" ht="15" hidden="false" customHeight="false" outlineLevel="0" collapsed="false">
      <c r="A70" s="52"/>
      <c r="B70" s="52"/>
      <c r="C70" s="52"/>
      <c r="D70" s="52"/>
      <c r="E70" s="52"/>
      <c r="F70" s="52"/>
      <c r="G70" s="52"/>
      <c r="H70" s="52"/>
      <c r="I70" s="52"/>
    </row>
    <row r="71" customFormat="false" ht="15" hidden="false" customHeight="false" outlineLevel="0" collapsed="false">
      <c r="A71" s="52"/>
      <c r="B71" s="52"/>
      <c r="C71" s="52"/>
      <c r="D71" s="52"/>
      <c r="E71" s="52"/>
      <c r="F71" s="52"/>
      <c r="G71" s="52"/>
      <c r="H71" s="52"/>
      <c r="I71" s="52"/>
    </row>
    <row r="72" customFormat="false" ht="15" hidden="false" customHeight="false" outlineLevel="0" collapsed="false">
      <c r="A72" s="52"/>
      <c r="B72" s="52"/>
      <c r="C72" s="52"/>
      <c r="D72" s="52"/>
      <c r="E72" s="52"/>
      <c r="F72" s="52"/>
      <c r="G72" s="52"/>
      <c r="H72" s="52"/>
      <c r="I72" s="52"/>
    </row>
    <row r="73" customFormat="false" ht="15" hidden="false" customHeight="false" outlineLevel="0" collapsed="false">
      <c r="A73" s="52"/>
      <c r="B73" s="52"/>
      <c r="C73" s="52"/>
      <c r="D73" s="52"/>
      <c r="E73" s="52"/>
      <c r="F73" s="52"/>
      <c r="G73" s="52"/>
      <c r="H73" s="52"/>
      <c r="I73" s="52"/>
    </row>
    <row r="74" customFormat="false" ht="15" hidden="false" customHeight="false" outlineLevel="0" collapsed="false">
      <c r="A74" s="52"/>
      <c r="B74" s="52"/>
      <c r="C74" s="52"/>
      <c r="D74" s="52"/>
      <c r="E74" s="52"/>
      <c r="F74" s="52"/>
      <c r="G74" s="52"/>
      <c r="H74" s="52"/>
      <c r="I74" s="52"/>
    </row>
    <row r="75" customFormat="false" ht="15" hidden="false" customHeight="false" outlineLevel="0" collapsed="false">
      <c r="A75" s="52"/>
      <c r="B75" s="52"/>
      <c r="C75" s="52"/>
      <c r="D75" s="52"/>
      <c r="E75" s="52"/>
      <c r="F75" s="52"/>
      <c r="G75" s="52"/>
      <c r="H75" s="52"/>
      <c r="I75" s="52"/>
    </row>
    <row r="76" customFormat="false" ht="15" hidden="false" customHeight="false" outlineLevel="0" collapsed="false">
      <c r="A76" s="52"/>
      <c r="B76" s="52"/>
      <c r="C76" s="52"/>
      <c r="D76" s="52"/>
      <c r="E76" s="52"/>
      <c r="F76" s="52"/>
      <c r="G76" s="52"/>
      <c r="H76" s="52"/>
      <c r="I76" s="52"/>
    </row>
    <row r="77" customFormat="false" ht="15" hidden="false" customHeight="false" outlineLevel="0" collapsed="false">
      <c r="A77" s="52"/>
      <c r="B77" s="52"/>
      <c r="C77" s="52"/>
      <c r="D77" s="52"/>
      <c r="E77" s="52"/>
      <c r="F77" s="52"/>
      <c r="G77" s="52"/>
      <c r="H77" s="52"/>
      <c r="I77" s="52"/>
    </row>
    <row r="78" customFormat="false" ht="15" hidden="false" customHeight="false" outlineLevel="0" collapsed="false">
      <c r="A78" s="52"/>
      <c r="B78" s="52"/>
      <c r="C78" s="52"/>
      <c r="D78" s="52"/>
      <c r="E78" s="52"/>
      <c r="F78" s="52"/>
      <c r="G78" s="52"/>
      <c r="H78" s="52"/>
      <c r="I78" s="52"/>
    </row>
    <row r="79" customFormat="false" ht="15" hidden="false" customHeight="false" outlineLevel="0" collapsed="false">
      <c r="A79" s="52"/>
      <c r="B79" s="52"/>
      <c r="C79" s="52"/>
      <c r="D79" s="52"/>
      <c r="E79" s="52"/>
      <c r="F79" s="52"/>
      <c r="G79" s="52"/>
      <c r="H79" s="52"/>
      <c r="I79" s="52"/>
    </row>
    <row r="80" customFormat="false" ht="15" hidden="false" customHeight="false" outlineLevel="0" collapsed="false">
      <c r="A80" s="52"/>
      <c r="B80" s="52"/>
      <c r="C80" s="52"/>
      <c r="D80" s="52"/>
      <c r="E80" s="52"/>
      <c r="F80" s="52"/>
      <c r="G80" s="52"/>
      <c r="H80" s="52"/>
      <c r="I80" s="5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20:05:30Z</dcterms:created>
  <dc:creator>David Lockhart-Hawkins</dc:creator>
  <dc:description/>
  <dc:language>en-US</dc:language>
  <cp:lastModifiedBy>Microsoft Office User</cp:lastModifiedBy>
  <dcterms:modified xsi:type="dcterms:W3CDTF">2016-05-12T09: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